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 CAS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ER CASOS'!$A$1:$T$115</definedName>
    <definedName function="false" hidden="false" name="A" vbProcedure="false">'[1]'!$IT$13566</definedName>
    <definedName function="false" hidden="false" name="AB" vbProcedure="false">'[1]'!$IT$13566</definedName>
    <definedName function="false" hidden="false" name="ABAN" vbProcedure="false">'[1]'!$IT$13566</definedName>
    <definedName function="false" hidden="false" name="ABANCAY" vbProcedure="false">'[1]'!$IT$13566</definedName>
    <definedName function="false" hidden="false" name="AMES" vbProcedure="false">'[2]Base 2012'!$E$1</definedName>
    <definedName function="false" hidden="false" name="AUTORIA" vbProcedure="false">'[1]'!$IT$13566</definedName>
    <definedName function="false" hidden="false" name="AÑO" vbProcedure="false">'[1]'!$IT$13566</definedName>
    <definedName function="false" hidden="false" name="AÑOS" vbProcedure="false">'[1]'!$IT$13566</definedName>
    <definedName function="false" hidden="false" name="CEM" vbProcedure="false">'[1]'!$IT$13566</definedName>
    <definedName function="false" hidden="false" name="conocimiento_caso" vbProcedure="false">'[1]'!$IT$13566</definedName>
    <definedName function="false" hidden="false" name="D" vbProcedure="false">'[1]'!$IT$13566</definedName>
    <definedName function="false" hidden="false" name="DE" vbProcedure="false">'[1]'!$IT$13566</definedName>
    <definedName function="false" hidden="false" name="DEPA" vbProcedure="false">'[1]'!$IT$13566</definedName>
    <definedName function="false" hidden="false" name="dia" vbProcedure="false">'[1]'!$IT$13566</definedName>
    <definedName function="false" hidden="false" name="DIST" vbProcedure="false">[3]Casos!$Q$1297</definedName>
    <definedName function="false" hidden="false" name="DISTRITO" vbProcedure="false">'[1]'!$IT$13566</definedName>
    <definedName function="false" hidden="false" name="DPTO" vbProcedure="false">[3]Casos!$Q$1297</definedName>
    <definedName function="false" hidden="false" name="DR" vbProcedure="false">'[1]'!$IT$13566</definedName>
    <definedName function="false" hidden="false" name="E" vbProcedure="false">'[1]'!$IT$13566</definedName>
    <definedName function="false" hidden="false" name="genero1" vbProcedure="false">'[1]'!$IT$13566</definedName>
    <definedName function="false" hidden="false" name="GENRO" vbProcedure="false">'[1]'!$IT$13566</definedName>
    <definedName function="false" hidden="false" name="GENRO21" vbProcedure="false">'[1]'!$IT$13566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IT$13566</definedName>
    <definedName function="false" hidden="false" name="GÉNERO" vbProcedure="false">'[1]'!$IT$13566</definedName>
    <definedName function="false" hidden="false" name="HIJOS" vbProcedure="false">'[1]'!$IT$13566</definedName>
    <definedName function="false" hidden="false" name="HOMICIDIO" vbProcedure="false">'[1]'!$IT$13566</definedName>
    <definedName function="false" hidden="false" name="HOMICIDIO1" vbProcedure="false">'[1]'!$IT$13566</definedName>
    <definedName function="false" hidden="false" name="J" vbProcedure="false">[5]Casos!$Q$1297</definedName>
    <definedName function="false" hidden="false" name="LABOR" vbProcedure="false">'[1]'!$IT$13566</definedName>
    <definedName function="false" hidden="false" name="LUGAR" vbProcedure="false">'[1]'!$IT$13566</definedName>
    <definedName function="false" hidden="false" name="Marca_temporal" vbProcedure="false">'[1]'!$IT$13566</definedName>
    <definedName function="false" hidden="false" name="MEDIDAS" vbProcedure="false">'[1]'!$IT$13566</definedName>
    <definedName function="false" hidden="false" name="Mes" vbProcedure="false">[6]Participantes!$Q$1297</definedName>
    <definedName function="false" hidden="false" name="N" vbProcedure="false">'[1]'!$IT$13566</definedName>
    <definedName function="false" hidden="false" name="NDDDSFDSF" vbProcedure="false">'[1]'!$IT$13566</definedName>
    <definedName function="false" hidden="false" name="Nro_de_oficio" vbProcedure="false">'[1]'!$IT$13566</definedName>
    <definedName function="false" hidden="false" name="OK" vbProcedure="false">'[1]'!$IT$13566</definedName>
    <definedName function="false" hidden="false" name="PROV" vbProcedure="false">[3]Casos!$Q$1297</definedName>
    <definedName function="false" hidden="false" name="PROVINCIA" vbProcedure="false">'[1]'!$IT$13566</definedName>
    <definedName function="false" hidden="false" name="RESPUESTA" vbProcedure="false">'[1]'!$IT$13566</definedName>
    <definedName function="false" hidden="false" name="S" vbProcedure="false">'[1]'!$IT$13566</definedName>
    <definedName function="false" hidden="false" name="SEXO" vbProcedure="false">'[1]'!$IT$13566</definedName>
    <definedName function="false" hidden="false" name="SITUACION" vbProcedure="false">'[1]'!$IT$13566</definedName>
    <definedName function="false" hidden="false" name="Tabla1" vbProcedure="false">'[1]'!$IT$13566</definedName>
    <definedName function="false" hidden="false" name="VINCULO" vbProcedure="false">'[1]'!$IT$13566</definedName>
    <definedName function="false" hidden="false" name="VINCULO_A" vbProcedure="false">'[1]'!$IT$13566</definedName>
    <definedName function="false" hidden="false" name="XX" vbProcedure="false">[7]Casos!$Q$1297</definedName>
    <definedName function="false" hidden="false" name="ZONA" vbProcedure="false">[3]Casos!$Q$1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84">
  <si>
    <t xml:space="preserve">PROGRAMA NACIONAL CONTRA LA VIOLENCIA FAMILIAR Y SEXUAL</t>
  </si>
  <si>
    <t xml:space="preserve">REPORTE ESTADÍSTICO DE CASOS DERIVADOS AL SISTEMA LOCAL DE ATENCIÓN Y PROTECCIÓN EN ZONA RURAL</t>
  </si>
  <si>
    <t xml:space="preserve">Período: Enero - Marzo 2017 (Preliminar)</t>
  </si>
  <si>
    <t xml:space="preserve">SECCIÓN I : CARACTERÍSTICAS DE LAS PERSONAS VÍCTIMAS</t>
  </si>
  <si>
    <t xml:space="preserve">Cuadro N° 1:</t>
  </si>
  <si>
    <t xml:space="preserve">Cuadro N° 2:</t>
  </si>
  <si>
    <t xml:space="preserve">Casos de violencia familiar y sexual derivados por ZER, por tipo de ingreso a la ZER, según mes</t>
  </si>
  <si>
    <t xml:space="preserve">Casos de violencia familiar y sexual derivados por la ZER, por sexo de la víctima, según mes</t>
  </si>
  <si>
    <t xml:space="preserve">Mes </t>
  </si>
  <si>
    <t xml:space="preserve">Total casos</t>
  </si>
  <si>
    <t xml:space="preserve">Casos nuevos</t>
  </si>
  <si>
    <t xml:space="preserve">Casos reincidentes</t>
  </si>
  <si>
    <t xml:space="preserve">Mujer </t>
  </si>
  <si>
    <t xml:space="preserve">Hombr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Porcentaje (%)</t>
  </si>
  <si>
    <t xml:space="preserve">Cuadro N° 3:</t>
  </si>
  <si>
    <t xml:space="preserve">Casos de violencia familiar y sexual derivados por la ZER, por grupo de edad y tipo de violencia, según mes</t>
  </si>
  <si>
    <t xml:space="preserve">Niños, niñas y adolescentes 
(Menores de 18 años)</t>
  </si>
  <si>
    <t xml:space="preserve">Personas adultas 
(18 a 59 años)</t>
  </si>
  <si>
    <t xml:space="preserve">Personas adultas mayores
(De 60 a más años)</t>
  </si>
  <si>
    <t xml:space="preserve">Total Personas</t>
  </si>
  <si>
    <t xml:space="preserve">Violencia psicológica / física</t>
  </si>
  <si>
    <t xml:space="preserve">Violencia sexual</t>
  </si>
  <si>
    <t xml:space="preserve">Total casos:</t>
  </si>
  <si>
    <t xml:space="preserve">Porcentaje (%):</t>
  </si>
  <si>
    <t xml:space="preserve">(1) Todos los cuadros están referidos a Casos Nuevos (Personas que acuden por primera vez); Casos Reincidentes (Reinciden en un nuevo hecho de violencia)</t>
  </si>
  <si>
    <t xml:space="preserve">Cuadro N° 4:</t>
  </si>
  <si>
    <t xml:space="preserve">Cuadro N° 5:</t>
  </si>
  <si>
    <t xml:space="preserve">Casos de violencia familiar y sexual derivados por la ZER, por tipo de violencia, según mes</t>
  </si>
  <si>
    <t xml:space="preserve">Casos de violencia familiar y sexual derivados por la ZER, por institución a la que se deriva, según mes</t>
  </si>
  <si>
    <t xml:space="preserve">Violencia psicológica</t>
  </si>
  <si>
    <t xml:space="preserve">Violencia física</t>
  </si>
  <si>
    <t xml:space="preserve">CEM</t>
  </si>
  <si>
    <t xml:space="preserve">Fiscalía</t>
  </si>
  <si>
    <t xml:space="preserve">Juez de Paz</t>
  </si>
  <si>
    <t xml:space="preserve">Comisaría</t>
  </si>
  <si>
    <t xml:space="preserve">Gobernación</t>
  </si>
  <si>
    <t xml:space="preserve">Estab. de Salud</t>
  </si>
  <si>
    <t xml:space="preserve">DEMUNA</t>
  </si>
  <si>
    <t xml:space="preserve">Autoridad Comunal</t>
  </si>
  <si>
    <t xml:space="preserve">Otros</t>
  </si>
  <si>
    <t xml:space="preserve">SECCIÓN II : CARACTERÍSTICAS DE LAS PERSONAS AGRESORAS</t>
  </si>
  <si>
    <t xml:space="preserve">Cuadro N° 6:</t>
  </si>
  <si>
    <t xml:space="preserve">Casos de violencia familiar y sexual derivados por la ZER, por vínculo de la persona agresora con la víctima, según mes</t>
  </si>
  <si>
    <t xml:space="preserve">Mes</t>
  </si>
  <si>
    <t xml:space="preserve">Esposo/a</t>
  </si>
  <si>
    <t xml:space="preserve">Ex-esposo/a</t>
  </si>
  <si>
    <t xml:space="preserve">Conviviente</t>
  </si>
  <si>
    <t xml:space="preserve">Ex-conviviente</t>
  </si>
  <si>
    <t xml:space="preserve">Madre/Padre</t>
  </si>
  <si>
    <t xml:space="preserve">Padrastro/Madrastra</t>
  </si>
  <si>
    <t xml:space="preserve">Hermano/a</t>
  </si>
  <si>
    <t xml:space="preserve">Hijo/a</t>
  </si>
  <si>
    <t xml:space="preserve">Abuelo/a</t>
  </si>
  <si>
    <t xml:space="preserve">Cuñado/a</t>
  </si>
  <si>
    <t xml:space="preserve">Suegro/a</t>
  </si>
  <si>
    <t xml:space="preserve">Yerno/Nuera</t>
  </si>
  <si>
    <t xml:space="preserve">Progenitor/a de hijo</t>
  </si>
  <si>
    <t xml:space="preserve">Otro Familiar</t>
  </si>
  <si>
    <t xml:space="preserve">Otro</t>
  </si>
  <si>
    <t xml:space="preserve">Pareja Sexual sin hijos</t>
  </si>
  <si>
    <t xml:space="preserve">Enamorado/novio que no es pareja sex.</t>
  </si>
  <si>
    <t xml:space="preserve">Desconocido/a</t>
  </si>
  <si>
    <t xml:space="preserve">SECCIÓN III : VARIACIÓN PORCENTUAL DE CASOS 2017 RESPECTO AL 2016</t>
  </si>
  <si>
    <t xml:space="preserve">Cuadro N° 7:</t>
  </si>
  <si>
    <t xml:space="preserve">Variación porcentual de los Casos de violencia familiar y sexual derivados por la ZER, según mes, 2016 - 2017</t>
  </si>
  <si>
    <t xml:space="preserve">Variación %</t>
  </si>
  <si>
    <t xml:space="preserve">Sep</t>
  </si>
  <si>
    <t xml:space="preserve">-</t>
  </si>
  <si>
    <t xml:space="preserve">Fuente: Sistema de Registro de Casos derivados al sistema local de atención y protección en zona rural</t>
  </si>
  <si>
    <t xml:space="preserve">Elaboración: UGIGC - PNCVFS - MIM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7.5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0000"/>
      <name val="Arial"/>
      <family val="2"/>
    </font>
    <font>
      <b val="true"/>
      <sz val="15"/>
      <color rgb="FFFFFFFF"/>
      <name val="Arial"/>
      <family val="2"/>
    </font>
    <font>
      <b val="true"/>
      <i val="true"/>
      <u val="single"/>
      <sz val="12"/>
      <name val="Arial"/>
      <family val="2"/>
    </font>
    <font>
      <b val="true"/>
      <sz val="14"/>
      <color rgb="FF339966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 Narrow"/>
      <family val="2"/>
    </font>
    <font>
      <b val="true"/>
      <sz val="11"/>
      <color rgb="FF333399"/>
      <name val="Arial Narrow"/>
      <family val="2"/>
    </font>
    <font>
      <b val="true"/>
      <sz val="14"/>
      <color rgb="FF333399"/>
      <name val="Calibri"/>
      <family val="2"/>
    </font>
    <font>
      <b val="true"/>
      <sz val="10"/>
      <color rgb="FF333399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333333"/>
      <name val="Lucida Sans Unicode"/>
      <family val="2"/>
    </font>
    <font>
      <sz val="8"/>
      <name val="Arial Narrow"/>
      <family val="2"/>
    </font>
    <font>
      <b val="true"/>
      <u val="single"/>
      <sz val="12"/>
      <color rgb="FF339966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14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434343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3054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ashed">
        <color rgb="FF000080"/>
      </left>
      <right/>
      <top style="dashed">
        <color rgb="FF000080"/>
      </top>
      <bottom style="dashed">
        <color rgb="FF000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 2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D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305496"/>
      <rgbColor rgb="FF70AD47"/>
      <rgbColor rgb="FF003366"/>
      <rgbColor rgb="FF339966"/>
      <rgbColor rgb="FF003300"/>
      <rgbColor rgb="FF43434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tipo de ingreso a la ZER</a:t>
            </a:r>
          </a:p>
        </c:rich>
      </c:tx>
      <c:layout>
        <c:manualLayout>
          <c:xMode val="edge"/>
          <c:yMode val="edge"/>
          <c:x val="0.153899037517187"/>
          <c:y val="0.0398523045581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745040267138"/>
          <c:y val="0.246243952126305"/>
          <c:w val="0.478589668041642"/>
          <c:h val="0.620575502928444"/>
        </c:manualLayout>
      </c:layout>
      <c:doughnutChart>
        <c:varyColors val="1"/>
        <c:ser>
          <c:idx val="0"/>
          <c:order val="0"/>
          <c:spPr>
            <a:solidFill>
              <a:srgbClr val="30549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R CASOS'!$C$15:$D$15</c:f>
              <c:strCache>
                <c:ptCount val="2"/>
                <c:pt idx="0">
                  <c:v>Casos nuevos</c:v>
                </c:pt>
                <c:pt idx="1">
                  <c:v>Casos reincidentes</c:v>
                </c:pt>
              </c:strCache>
            </c:strRef>
          </c:cat>
          <c:val>
            <c:numRef>
              <c:f>'ER CASOS'!$C$28:$D$28</c:f>
              <c:numCache>
                <c:formatCode>General</c:formatCode>
                <c:ptCount val="2"/>
                <c:pt idx="0">
                  <c:v>264</c:v>
                </c:pt>
                <c:pt idx="1">
                  <c:v>1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sexo de la víctima</a:t>
            </a:r>
          </a:p>
        </c:rich>
      </c:tx>
      <c:layout>
        <c:manualLayout>
          <c:xMode val="edge"/>
          <c:yMode val="edge"/>
          <c:x val="0.131179679509035"/>
          <c:y val="0.0399847192155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0293215138084"/>
          <c:y val="0.254170380746212"/>
          <c:w val="0.413569723832254"/>
          <c:h val="0.620527187062269"/>
        </c:manualLayout>
      </c:layout>
      <c:doughnutChart>
        <c:varyColors val="1"/>
        <c:ser>
          <c:idx val="0"/>
          <c:order val="0"/>
          <c:spPr>
            <a:solidFill>
              <a:srgbClr val="70ad4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dc3e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R CASOS'!$M$15:$N$15</c:f>
              <c:strCache>
                <c:ptCount val="2"/>
                <c:pt idx="0">
                  <c:v>Mujer </c:v>
                </c:pt>
                <c:pt idx="1">
                  <c:v>Hombre</c:v>
                </c:pt>
              </c:strCache>
            </c:strRef>
          </c:cat>
          <c:val>
            <c:numRef>
              <c:f>'ER CASOS'!$M$28:$N$28</c:f>
              <c:numCache>
                <c:formatCode>General</c:formatCode>
                <c:ptCount val="2"/>
                <c:pt idx="0">
                  <c:v>249</c:v>
                </c:pt>
                <c:pt idx="1">
                  <c:v>2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derivados según tipo de violencia</a:t>
            </a:r>
          </a:p>
        </c:rich>
      </c:tx>
      <c:layout>
        <c:manualLayout>
          <c:xMode val="edge"/>
          <c:yMode val="edge"/>
          <c:x val="0.153831041257367"/>
          <c:y val="0.0371876121009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770137524558"/>
          <c:y val="0.243572880545259"/>
          <c:w val="0.508546168958743"/>
          <c:h val="0.619634102594763"/>
        </c:manualLayout>
      </c:layout>
      <c:doughnutChart>
        <c:varyColors val="1"/>
        <c:ser>
          <c:idx val="0"/>
          <c:order val="0"/>
          <c:spPr>
            <a:solidFill>
              <a:srgbClr val="ffc00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34343"/>
              </a:solidFill>
              <a:ln w="0">
                <a:noFill/>
              </a:ln>
            </c:spPr>
          </c:dPt>
          <c:dPt>
            <c:idx val="1"/>
            <c:spPr>
              <a:solidFill>
                <a:srgbClr val="30549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debf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R CASOS'!$C$55:$E$55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'ER CASOS'!$C$68:$E$68</c:f>
              <c:numCache>
                <c:formatCode>General</c:formatCode>
                <c:ptCount val="3"/>
                <c:pt idx="0">
                  <c:v>139</c:v>
                </c:pt>
                <c:pt idx="1">
                  <c:v>115</c:v>
                </c:pt>
                <c:pt idx="2">
                  <c:v>2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chart" Target="../charts/chart3.xml"/><Relationship Id="rId9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880</xdr:colOff>
      <xdr:row>14</xdr:row>
      <xdr:rowOff>91800</xdr:rowOff>
    </xdr:from>
    <xdr:to>
      <xdr:col>9</xdr:col>
      <xdr:colOff>525240</xdr:colOff>
      <xdr:row>29</xdr:row>
      <xdr:rowOff>7920</xdr:rowOff>
    </xdr:to>
    <xdr:graphicFrame>
      <xdr:nvGraphicFramePr>
        <xdr:cNvPr id="0" name="Gráfico 2"/>
        <xdr:cNvGraphicFramePr/>
      </xdr:nvGraphicFramePr>
      <xdr:xfrm>
        <a:off x="4149360" y="4174200"/>
        <a:ext cx="3665160" cy="28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15800</xdr:colOff>
      <xdr:row>14</xdr:row>
      <xdr:rowOff>38520</xdr:rowOff>
    </xdr:from>
    <xdr:to>
      <xdr:col>19</xdr:col>
      <xdr:colOff>632160</xdr:colOff>
      <xdr:row>28</xdr:row>
      <xdr:rowOff>137160</xdr:rowOff>
    </xdr:to>
    <xdr:graphicFrame>
      <xdr:nvGraphicFramePr>
        <xdr:cNvPr id="1" name="Gráfico 3"/>
        <xdr:cNvGraphicFramePr/>
      </xdr:nvGraphicFramePr>
      <xdr:xfrm>
        <a:off x="12234600" y="4120920"/>
        <a:ext cx="4223160" cy="282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26880</xdr:colOff>
      <xdr:row>33</xdr:row>
      <xdr:rowOff>266040</xdr:rowOff>
    </xdr:from>
    <xdr:to>
      <xdr:col>9</xdr:col>
      <xdr:colOff>329400</xdr:colOff>
      <xdr:row>34</xdr:row>
      <xdr:rowOff>753120</xdr:rowOff>
    </xdr:to>
    <xdr:pic>
      <xdr:nvPicPr>
        <xdr:cNvPr id="2" name="Imagen 4" descr=""/>
        <xdr:cNvPicPr/>
      </xdr:nvPicPr>
      <xdr:blipFill>
        <a:blip r:embed="rId3"/>
        <a:srcRect l="22276" t="54999" r="67744" b="26175"/>
        <a:stretch/>
      </xdr:blipFill>
      <xdr:spPr>
        <a:xfrm>
          <a:off x="6843240" y="8234640"/>
          <a:ext cx="775440" cy="10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7120</xdr:colOff>
      <xdr:row>35</xdr:row>
      <xdr:rowOff>152280</xdr:rowOff>
    </xdr:from>
    <xdr:to>
      <xdr:col>9</xdr:col>
      <xdr:colOff>407160</xdr:colOff>
      <xdr:row>41</xdr:row>
      <xdr:rowOff>53640</xdr:rowOff>
    </xdr:to>
    <xdr:pic>
      <xdr:nvPicPr>
        <xdr:cNvPr id="3" name="Imagen 5" descr=""/>
        <xdr:cNvPicPr/>
      </xdr:nvPicPr>
      <xdr:blipFill>
        <a:blip r:embed="rId4"/>
        <a:srcRect l="47521" t="55873" r="44830" b="25478"/>
        <a:stretch/>
      </xdr:blipFill>
      <xdr:spPr>
        <a:xfrm>
          <a:off x="6873480" y="9532440"/>
          <a:ext cx="822960" cy="104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5560</xdr:colOff>
      <xdr:row>42</xdr:row>
      <xdr:rowOff>60840</xdr:rowOff>
    </xdr:from>
    <xdr:to>
      <xdr:col>9</xdr:col>
      <xdr:colOff>344880</xdr:colOff>
      <xdr:row>47</xdr:row>
      <xdr:rowOff>198360</xdr:rowOff>
    </xdr:to>
    <xdr:pic>
      <xdr:nvPicPr>
        <xdr:cNvPr id="4" name="Imagen 6" descr=""/>
        <xdr:cNvPicPr/>
      </xdr:nvPicPr>
      <xdr:blipFill>
        <a:blip r:embed="rId5"/>
        <a:srcRect l="71372" t="53383" r="20504" b="25478"/>
        <a:stretch/>
      </xdr:blipFill>
      <xdr:spPr>
        <a:xfrm>
          <a:off x="6991920" y="10766880"/>
          <a:ext cx="642240" cy="10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1840</xdr:colOff>
      <xdr:row>23</xdr:row>
      <xdr:rowOff>83520</xdr:rowOff>
    </xdr:from>
    <xdr:to>
      <xdr:col>19</xdr:col>
      <xdr:colOff>491040</xdr:colOff>
      <xdr:row>28</xdr:row>
      <xdr:rowOff>30600</xdr:rowOff>
    </xdr:to>
    <xdr:pic>
      <xdr:nvPicPr>
        <xdr:cNvPr id="5" name="Imagen 7" descr="http://pixabay.com/static/uploads/photo/2012/04/11/16/29/woman-28789_640.png"/>
        <xdr:cNvPicPr/>
      </xdr:nvPicPr>
      <xdr:blipFill>
        <a:blip r:embed="rId6"/>
        <a:stretch/>
      </xdr:blipFill>
      <xdr:spPr>
        <a:xfrm>
          <a:off x="15877440" y="5979600"/>
          <a:ext cx="439200" cy="8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8760</xdr:colOff>
      <xdr:row>16</xdr:row>
      <xdr:rowOff>60480</xdr:rowOff>
    </xdr:from>
    <xdr:to>
      <xdr:col>15</xdr:col>
      <xdr:colOff>204840</xdr:colOff>
      <xdr:row>20</xdr:row>
      <xdr:rowOff>182880</xdr:rowOff>
    </xdr:to>
    <xdr:pic>
      <xdr:nvPicPr>
        <xdr:cNvPr id="6" name="Imagen 8" descr="http://images.gofreedownload.net/man-symbol-sign-clip-art-8030.jpg"/>
        <xdr:cNvPicPr/>
      </xdr:nvPicPr>
      <xdr:blipFill>
        <a:blip r:embed="rId7"/>
        <a:stretch/>
      </xdr:blipFill>
      <xdr:spPr>
        <a:xfrm>
          <a:off x="12427560" y="4676400"/>
          <a:ext cx="368640" cy="8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480</xdr:colOff>
      <xdr:row>20</xdr:row>
      <xdr:rowOff>22680</xdr:rowOff>
    </xdr:from>
    <xdr:to>
      <xdr:col>5</xdr:col>
      <xdr:colOff>63000</xdr:colOff>
      <xdr:row>21</xdr:row>
      <xdr:rowOff>106200</xdr:rowOff>
    </xdr:to>
    <xdr:sp>
      <xdr:nvSpPr>
        <xdr:cNvPr id="7" name="Flecha derecha 8"/>
        <xdr:cNvSpPr/>
      </xdr:nvSpPr>
      <xdr:spPr>
        <a:xfrm>
          <a:off x="3587040" y="5370120"/>
          <a:ext cx="523440" cy="266400"/>
        </a:xfrm>
        <a:prstGeom prst="rightArrow">
          <a:avLst>
            <a:gd name="adj1" fmla="val 50000"/>
            <a:gd name="adj2" fmla="val 47912"/>
          </a:avLst>
        </a:prstGeom>
        <a:solidFill>
          <a:srgbClr val="203864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840</xdr:colOff>
      <xdr:row>20</xdr:row>
      <xdr:rowOff>45720</xdr:rowOff>
    </xdr:from>
    <xdr:to>
      <xdr:col>14</xdr:col>
      <xdr:colOff>364320</xdr:colOff>
      <xdr:row>21</xdr:row>
      <xdr:rowOff>122040</xdr:rowOff>
    </xdr:to>
    <xdr:sp>
      <xdr:nvSpPr>
        <xdr:cNvPr id="8" name="Flecha derecha 9"/>
        <xdr:cNvSpPr/>
      </xdr:nvSpPr>
      <xdr:spPr>
        <a:xfrm>
          <a:off x="11870640" y="5393160"/>
          <a:ext cx="312480" cy="259200"/>
        </a:xfrm>
        <a:prstGeom prst="rightArrow">
          <a:avLst>
            <a:gd name="adj1" fmla="val 50000"/>
            <a:gd name="adj2" fmla="val 49941"/>
          </a:avLst>
        </a:prstGeom>
        <a:solidFill>
          <a:srgbClr val="305496"/>
        </a:solidFill>
        <a:ln w="12600">
          <a:solidFill>
            <a:srgbClr val="38572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080</xdr:colOff>
      <xdr:row>38</xdr:row>
      <xdr:rowOff>45720</xdr:rowOff>
    </xdr:from>
    <xdr:to>
      <xdr:col>8</xdr:col>
      <xdr:colOff>290520</xdr:colOff>
      <xdr:row>39</xdr:row>
      <xdr:rowOff>160200</xdr:rowOff>
    </xdr:to>
    <xdr:sp>
      <xdr:nvSpPr>
        <xdr:cNvPr id="9" name="Flecha derecha 10"/>
        <xdr:cNvSpPr/>
      </xdr:nvSpPr>
      <xdr:spPr>
        <a:xfrm>
          <a:off x="6553440" y="9974520"/>
          <a:ext cx="253440" cy="297360"/>
        </a:xfrm>
        <a:prstGeom prst="rightArrow">
          <a:avLst>
            <a:gd name="adj1" fmla="val 50000"/>
            <a:gd name="adj2" fmla="val 50000"/>
          </a:avLst>
        </a:prstGeom>
        <a:solidFill>
          <a:srgbClr val="203864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49440</xdr:colOff>
      <xdr:row>33</xdr:row>
      <xdr:rowOff>372960</xdr:rowOff>
    </xdr:from>
    <xdr:to>
      <xdr:col>14</xdr:col>
      <xdr:colOff>305640</xdr:colOff>
      <xdr:row>34</xdr:row>
      <xdr:rowOff>496440</xdr:rowOff>
    </xdr:to>
    <xdr:sp>
      <xdr:nvSpPr>
        <xdr:cNvPr id="10" name="CuadroTexto 11"/>
        <xdr:cNvSpPr/>
      </xdr:nvSpPr>
      <xdr:spPr>
        <a:xfrm>
          <a:off x="7938720" y="8341560"/>
          <a:ext cx="4185720" cy="681840"/>
        </a:xfrm>
        <a:prstGeom prst="rect">
          <a:avLst/>
        </a:prstGeom>
        <a:solidFill>
          <a:srgbClr val="dae3f3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iños, niñas y adolescente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Menores de 18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9440</xdr:colOff>
      <xdr:row>36</xdr:row>
      <xdr:rowOff>30600</xdr:rowOff>
    </xdr:from>
    <xdr:to>
      <xdr:col>14</xdr:col>
      <xdr:colOff>312840</xdr:colOff>
      <xdr:row>39</xdr:row>
      <xdr:rowOff>76320</xdr:rowOff>
    </xdr:to>
    <xdr:sp>
      <xdr:nvSpPr>
        <xdr:cNvPr id="11" name="CuadroTexto 12"/>
        <xdr:cNvSpPr/>
      </xdr:nvSpPr>
      <xdr:spPr>
        <a:xfrm>
          <a:off x="7938720" y="9593640"/>
          <a:ext cx="4192920" cy="594360"/>
        </a:xfrm>
        <a:prstGeom prst="rect">
          <a:avLst/>
        </a:prstGeom>
        <a:solidFill>
          <a:srgbClr val="b4c7e7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s adulta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18 a 59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8680</xdr:colOff>
      <xdr:row>42</xdr:row>
      <xdr:rowOff>160200</xdr:rowOff>
    </xdr:from>
    <xdr:to>
      <xdr:col>14</xdr:col>
      <xdr:colOff>327240</xdr:colOff>
      <xdr:row>46</xdr:row>
      <xdr:rowOff>37800</xdr:rowOff>
    </xdr:to>
    <xdr:sp>
      <xdr:nvSpPr>
        <xdr:cNvPr id="12" name="CuadroTexto 13"/>
        <xdr:cNvSpPr/>
      </xdr:nvSpPr>
      <xdr:spPr>
        <a:xfrm>
          <a:off x="7977960" y="10866240"/>
          <a:ext cx="4168080" cy="609120"/>
        </a:xfrm>
        <a:prstGeom prst="rect">
          <a:avLst/>
        </a:prstGeom>
        <a:solidFill>
          <a:srgbClr val="8faadc"/>
        </a:solidFill>
        <a:ln w="936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ersonas adultas mayore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De 60 a más años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0880</xdr:colOff>
      <xdr:row>35</xdr:row>
      <xdr:rowOff>7560</xdr:rowOff>
    </xdr:from>
    <xdr:to>
      <xdr:col>14</xdr:col>
      <xdr:colOff>632160</xdr:colOff>
      <xdr:row>35</xdr:row>
      <xdr:rowOff>53280</xdr:rowOff>
    </xdr:to>
    <xdr:sp>
      <xdr:nvSpPr>
        <xdr:cNvPr id="13" name="Conector recto 14"/>
        <xdr:cNvSpPr/>
      </xdr:nvSpPr>
      <xdr:spPr>
        <a:xfrm flipV="1">
          <a:off x="6717240" y="9387720"/>
          <a:ext cx="5733720" cy="4572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0040</xdr:colOff>
      <xdr:row>41</xdr:row>
      <xdr:rowOff>151920</xdr:rowOff>
    </xdr:from>
    <xdr:to>
      <xdr:col>14</xdr:col>
      <xdr:colOff>669240</xdr:colOff>
      <xdr:row>42</xdr:row>
      <xdr:rowOff>22680</xdr:rowOff>
    </xdr:to>
    <xdr:sp>
      <xdr:nvSpPr>
        <xdr:cNvPr id="14" name="Conector recto 15"/>
        <xdr:cNvSpPr/>
      </xdr:nvSpPr>
      <xdr:spPr>
        <a:xfrm flipV="1">
          <a:off x="6746400" y="10675080"/>
          <a:ext cx="5741640" cy="5364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53</xdr:row>
      <xdr:rowOff>144720</xdr:rowOff>
    </xdr:from>
    <xdr:to>
      <xdr:col>9</xdr:col>
      <xdr:colOff>775080</xdr:colOff>
      <xdr:row>69</xdr:row>
      <xdr:rowOff>30960</xdr:rowOff>
    </xdr:to>
    <xdr:graphicFrame>
      <xdr:nvGraphicFramePr>
        <xdr:cNvPr id="15" name="Gráfico 17"/>
        <xdr:cNvGraphicFramePr/>
      </xdr:nvGraphicFramePr>
      <xdr:xfrm>
        <a:off x="4399920" y="13239720"/>
        <a:ext cx="366444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55080</xdr:colOff>
      <xdr:row>60</xdr:row>
      <xdr:rowOff>53640</xdr:rowOff>
    </xdr:from>
    <xdr:to>
      <xdr:col>5</xdr:col>
      <xdr:colOff>313920</xdr:colOff>
      <xdr:row>61</xdr:row>
      <xdr:rowOff>129240</xdr:rowOff>
    </xdr:to>
    <xdr:sp>
      <xdr:nvSpPr>
        <xdr:cNvPr id="16" name="Flecha derecha 17"/>
        <xdr:cNvSpPr/>
      </xdr:nvSpPr>
      <xdr:spPr>
        <a:xfrm>
          <a:off x="4102560" y="14626800"/>
          <a:ext cx="258840" cy="258480"/>
        </a:xfrm>
        <a:prstGeom prst="rightArrow">
          <a:avLst>
            <a:gd name="adj1" fmla="val 50000"/>
            <a:gd name="adj2" fmla="val 49986"/>
          </a:avLst>
        </a:prstGeom>
        <a:solidFill>
          <a:srgbClr val="305496"/>
        </a:solidFill>
        <a:ln w="12600">
          <a:solidFill>
            <a:srgbClr val="3054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00</xdr:colOff>
      <xdr:row>0</xdr:row>
      <xdr:rowOff>23040</xdr:rowOff>
    </xdr:from>
    <xdr:to>
      <xdr:col>5</xdr:col>
      <xdr:colOff>110160</xdr:colOff>
      <xdr:row>1</xdr:row>
      <xdr:rowOff>617400</xdr:rowOff>
    </xdr:to>
    <xdr:pic>
      <xdr:nvPicPr>
        <xdr:cNvPr id="17" name="Imagen 20" descr=""/>
        <xdr:cNvPicPr/>
      </xdr:nvPicPr>
      <xdr:blipFill>
        <a:blip r:embed="rId9"/>
        <a:stretch/>
      </xdr:blipFill>
      <xdr:spPr>
        <a:xfrm>
          <a:off x="23400" y="23040"/>
          <a:ext cx="4134240" cy="88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Marzo%202017/BE%20Marzo%202017/V.%20Resumenes%20Registros/5.1.%20Res&#250;menes%20Estad&#237;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CEM"/>
      <sheetName val="FEMINICIDIO"/>
      <sheetName val="EVENTOS"/>
      <sheetName val="LINEA100"/>
      <sheetName val="REVIESFO"/>
      <sheetName val="CAI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U1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I288" activeCellId="0" sqref="I28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1.66"/>
    <col collapsed="false" customWidth="true" hidden="false" outlineLevel="0" max="3" min="3" style="0" width="12.88"/>
    <col collapsed="false" customWidth="true" hidden="false" outlineLevel="0" max="6" min="6" style="0" width="13.1"/>
    <col collapsed="false" customWidth="true" hidden="false" outlineLevel="0" max="10" min="10" style="0" width="12.43"/>
    <col collapsed="false" customWidth="true" hidden="false" outlineLevel="0" max="11" min="11" style="0" width="13.66"/>
    <col collapsed="false" customWidth="true" hidden="false" outlineLevel="0" max="12" min="12" style="0" width="12.55"/>
    <col collapsed="false" customWidth="true" hidden="false" outlineLevel="0" max="13" min="13" style="0" width="14.66"/>
    <col collapsed="false" customWidth="true" hidden="false" outlineLevel="0" max="16" min="16" style="0" width="12.99"/>
    <col collapsed="false" customWidth="true" hidden="false" outlineLevel="0" max="21" min="21" style="1" width="12.99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5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/>
    </row>
    <row r="3" customFormat="false" ht="17.4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  <c r="T3" s="4"/>
      <c r="U3" s="6"/>
    </row>
    <row r="4" customFormat="false" ht="17.4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4.6" hidden="false" customHeight="fals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24.6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7.4" hidden="false" customHeight="false" outlineLevel="0" collapsed="false">
      <c r="A7" s="10"/>
      <c r="B7" s="11"/>
      <c r="C7" s="5"/>
      <c r="D7" s="11"/>
      <c r="E7" s="11"/>
      <c r="F7" s="11"/>
      <c r="G7" s="11"/>
      <c r="H7" s="5"/>
      <c r="I7" s="5"/>
      <c r="J7" s="5"/>
      <c r="K7" s="11"/>
      <c r="L7" s="11"/>
      <c r="M7" s="11"/>
      <c r="N7" s="11"/>
      <c r="O7" s="11"/>
      <c r="P7" s="5"/>
      <c r="Q7" s="10"/>
      <c r="R7" s="10"/>
      <c r="S7" s="10"/>
      <c r="T7" s="10"/>
      <c r="U7" s="12"/>
    </row>
    <row r="8" customFormat="false" ht="14.4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3"/>
      <c r="P8" s="13"/>
      <c r="Q8" s="13"/>
      <c r="R8" s="13"/>
      <c r="S8" s="13"/>
      <c r="T8" s="13"/>
      <c r="U8" s="3"/>
    </row>
    <row r="9" customFormat="false" ht="19.2" hidden="false" customHeight="true" outlineLevel="0" collapsed="false">
      <c r="A9" s="15" t="s">
        <v>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s="2" customFormat="true" ht="19.2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14.4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3"/>
    </row>
    <row r="12" customFormat="false" ht="17.4" hidden="false" customHeight="false" outlineLevel="0" collapsed="false">
      <c r="A12" s="18" t="s">
        <v>4</v>
      </c>
      <c r="B12" s="18"/>
      <c r="C12" s="18"/>
      <c r="D12" s="18"/>
      <c r="E12" s="19"/>
      <c r="F12" s="19"/>
      <c r="G12" s="19"/>
      <c r="H12" s="19"/>
      <c r="I12" s="19"/>
      <c r="J12" s="19"/>
      <c r="K12" s="18" t="s">
        <v>5</v>
      </c>
      <c r="L12" s="18"/>
      <c r="M12" s="18"/>
      <c r="N12" s="18"/>
      <c r="O12" s="2"/>
      <c r="P12" s="19"/>
      <c r="Q12" s="2"/>
      <c r="R12" s="2"/>
      <c r="S12" s="2"/>
      <c r="T12" s="2"/>
      <c r="U12" s="3"/>
    </row>
    <row r="13" customFormat="false" ht="46.8" hidden="false" customHeight="true" outlineLevel="0" collapsed="false">
      <c r="A13" s="20" t="s">
        <v>6</v>
      </c>
      <c r="B13" s="20"/>
      <c r="C13" s="20"/>
      <c r="D13" s="20"/>
      <c r="E13" s="19"/>
      <c r="F13" s="19"/>
      <c r="G13" s="19"/>
      <c r="H13" s="19"/>
      <c r="I13" s="19"/>
      <c r="J13" s="19"/>
      <c r="K13" s="20" t="s">
        <v>7</v>
      </c>
      <c r="L13" s="20"/>
      <c r="M13" s="20"/>
      <c r="N13" s="20"/>
      <c r="O13" s="2"/>
      <c r="P13" s="19"/>
      <c r="Q13" s="2"/>
      <c r="R13" s="2"/>
      <c r="S13" s="2"/>
      <c r="T13" s="2"/>
      <c r="U13" s="3"/>
    </row>
    <row r="14" customFormat="false" ht="14.4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2"/>
      <c r="P14" s="13"/>
      <c r="Q14" s="2"/>
      <c r="R14" s="2"/>
      <c r="S14" s="2"/>
      <c r="T14" s="2"/>
      <c r="U14" s="3"/>
    </row>
    <row r="15" customFormat="false" ht="27.6" hidden="false" customHeight="false" outlineLevel="0" collapsed="false">
      <c r="A15" s="21" t="s">
        <v>8</v>
      </c>
      <c r="B15" s="21" t="s">
        <v>9</v>
      </c>
      <c r="C15" s="21" t="s">
        <v>10</v>
      </c>
      <c r="D15" s="22" t="s">
        <v>11</v>
      </c>
      <c r="E15" s="23"/>
      <c r="F15" s="13"/>
      <c r="G15" s="13"/>
      <c r="H15" s="13"/>
      <c r="I15" s="13"/>
      <c r="J15" s="13"/>
      <c r="K15" s="24" t="s">
        <v>8</v>
      </c>
      <c r="L15" s="21" t="s">
        <v>9</v>
      </c>
      <c r="M15" s="21" t="s">
        <v>12</v>
      </c>
      <c r="N15" s="21" t="s">
        <v>13</v>
      </c>
      <c r="O15" s="2"/>
      <c r="P15" s="13"/>
      <c r="Q15" s="2"/>
      <c r="R15" s="2"/>
      <c r="S15" s="2"/>
      <c r="T15" s="2"/>
      <c r="U15" s="3"/>
    </row>
    <row r="16" customFormat="false" ht="14.4" hidden="false" customHeight="false" outlineLevel="0" collapsed="false">
      <c r="A16" s="25" t="s">
        <v>14</v>
      </c>
      <c r="B16" s="26" t="n">
        <f aca="false">+C16+D16</f>
        <v>94</v>
      </c>
      <c r="C16" s="26" t="n">
        <v>88</v>
      </c>
      <c r="D16" s="27" t="n">
        <v>6</v>
      </c>
      <c r="E16" s="28"/>
      <c r="F16" s="13"/>
      <c r="G16" s="13"/>
      <c r="H16" s="13"/>
      <c r="I16" s="13"/>
      <c r="J16" s="13"/>
      <c r="K16" s="25" t="s">
        <v>14</v>
      </c>
      <c r="L16" s="26" t="n">
        <f aca="false">+M16+N16</f>
        <v>94</v>
      </c>
      <c r="M16" s="26" t="n">
        <v>88</v>
      </c>
      <c r="N16" s="26" t="n">
        <v>6</v>
      </c>
      <c r="O16" s="2"/>
      <c r="P16" s="13"/>
      <c r="Q16" s="2"/>
      <c r="R16" s="2"/>
      <c r="S16" s="2"/>
      <c r="T16" s="2"/>
      <c r="U16" s="3"/>
    </row>
    <row r="17" customFormat="false" ht="14.4" hidden="false" customHeight="false" outlineLevel="0" collapsed="false">
      <c r="A17" s="25" t="s">
        <v>15</v>
      </c>
      <c r="B17" s="26" t="n">
        <f aca="false">+C17+D17</f>
        <v>83</v>
      </c>
      <c r="C17" s="26" t="n">
        <v>79</v>
      </c>
      <c r="D17" s="27" t="n">
        <v>4</v>
      </c>
      <c r="E17" s="28"/>
      <c r="F17" s="13"/>
      <c r="G17" s="13"/>
      <c r="H17" s="13"/>
      <c r="I17" s="13"/>
      <c r="J17" s="13"/>
      <c r="K17" s="25" t="s">
        <v>15</v>
      </c>
      <c r="L17" s="26" t="n">
        <f aca="false">+M17+N17</f>
        <v>83</v>
      </c>
      <c r="M17" s="26" t="n">
        <v>72</v>
      </c>
      <c r="N17" s="26" t="n">
        <v>11</v>
      </c>
      <c r="O17" s="2"/>
      <c r="P17" s="13"/>
      <c r="Q17" s="2"/>
      <c r="R17" s="2"/>
      <c r="S17" s="2"/>
      <c r="T17" s="2"/>
      <c r="U17" s="3"/>
    </row>
    <row r="18" customFormat="false" ht="14.4" hidden="false" customHeight="false" outlineLevel="0" collapsed="false">
      <c r="A18" s="25" t="s">
        <v>16</v>
      </c>
      <c r="B18" s="26" t="n">
        <f aca="false">+C18+D18</f>
        <v>99</v>
      </c>
      <c r="C18" s="26" t="n">
        <v>97</v>
      </c>
      <c r="D18" s="27" t="n">
        <v>2</v>
      </c>
      <c r="E18" s="28"/>
      <c r="F18" s="13"/>
      <c r="G18" s="13"/>
      <c r="H18" s="13"/>
      <c r="I18" s="13"/>
      <c r="J18" s="13"/>
      <c r="K18" s="25" t="s">
        <v>16</v>
      </c>
      <c r="L18" s="26" t="n">
        <f aca="false">+M18+N18</f>
        <v>99</v>
      </c>
      <c r="M18" s="26" t="n">
        <v>89</v>
      </c>
      <c r="N18" s="26" t="n">
        <v>10</v>
      </c>
      <c r="O18" s="2"/>
      <c r="P18" s="13"/>
      <c r="Q18" s="2"/>
      <c r="R18" s="2"/>
      <c r="S18" s="2"/>
      <c r="T18" s="2"/>
      <c r="U18" s="3"/>
    </row>
    <row r="19" customFormat="false" ht="14.4" hidden="false" customHeight="false" outlineLevel="0" collapsed="false">
      <c r="A19" s="25" t="s">
        <v>17</v>
      </c>
      <c r="B19" s="26" t="n">
        <f aca="false">+C19+D19</f>
        <v>0</v>
      </c>
      <c r="C19" s="26" t="n">
        <v>0</v>
      </c>
      <c r="D19" s="27" t="n">
        <v>0</v>
      </c>
      <c r="E19" s="28"/>
      <c r="F19" s="13"/>
      <c r="G19" s="13"/>
      <c r="H19" s="13"/>
      <c r="I19" s="13"/>
      <c r="J19" s="13"/>
      <c r="K19" s="25" t="s">
        <v>17</v>
      </c>
      <c r="L19" s="26" t="n">
        <f aca="false">+M19+N19</f>
        <v>0</v>
      </c>
      <c r="M19" s="26" t="n">
        <v>0</v>
      </c>
      <c r="N19" s="26" t="n">
        <v>0</v>
      </c>
      <c r="O19" s="2"/>
      <c r="P19" s="13"/>
      <c r="Q19" s="2"/>
      <c r="R19" s="2"/>
      <c r="S19" s="2"/>
      <c r="T19" s="2"/>
      <c r="U19" s="3"/>
    </row>
    <row r="20" customFormat="false" ht="14.4" hidden="false" customHeight="false" outlineLevel="0" collapsed="false">
      <c r="A20" s="25" t="s">
        <v>18</v>
      </c>
      <c r="B20" s="26" t="n">
        <f aca="false">+C20+D20</f>
        <v>0</v>
      </c>
      <c r="C20" s="26" t="n">
        <v>0</v>
      </c>
      <c r="D20" s="27" t="n">
        <v>0</v>
      </c>
      <c r="E20" s="28"/>
      <c r="F20" s="13"/>
      <c r="G20" s="13"/>
      <c r="H20" s="13"/>
      <c r="I20" s="13"/>
      <c r="J20" s="13"/>
      <c r="K20" s="25" t="s">
        <v>18</v>
      </c>
      <c r="L20" s="26" t="n">
        <f aca="false">+M20+N20</f>
        <v>0</v>
      </c>
      <c r="M20" s="26" t="n">
        <v>0</v>
      </c>
      <c r="N20" s="26" t="n">
        <v>0</v>
      </c>
      <c r="O20" s="2"/>
      <c r="P20" s="13"/>
      <c r="Q20" s="2"/>
      <c r="R20" s="2"/>
      <c r="S20" s="2"/>
      <c r="T20" s="2"/>
      <c r="U20" s="3"/>
    </row>
    <row r="21" customFormat="false" ht="14.4" hidden="false" customHeight="false" outlineLevel="0" collapsed="false">
      <c r="A21" s="25" t="s">
        <v>19</v>
      </c>
      <c r="B21" s="26" t="n">
        <f aca="false">+C21+D21</f>
        <v>0</v>
      </c>
      <c r="C21" s="26" t="n">
        <v>0</v>
      </c>
      <c r="D21" s="27" t="n">
        <v>0</v>
      </c>
      <c r="E21" s="28"/>
      <c r="F21" s="13"/>
      <c r="G21" s="13"/>
      <c r="H21" s="13"/>
      <c r="I21" s="13"/>
      <c r="J21" s="13"/>
      <c r="K21" s="25" t="s">
        <v>19</v>
      </c>
      <c r="L21" s="26" t="n">
        <f aca="false">+M21+N21</f>
        <v>0</v>
      </c>
      <c r="M21" s="26" t="n">
        <v>0</v>
      </c>
      <c r="N21" s="26" t="n">
        <v>0</v>
      </c>
      <c r="O21" s="2"/>
      <c r="P21" s="13"/>
      <c r="Q21" s="2"/>
      <c r="R21" s="2"/>
      <c r="S21" s="2"/>
      <c r="T21" s="2"/>
      <c r="U21" s="3"/>
    </row>
    <row r="22" customFormat="false" ht="14.4" hidden="false" customHeight="false" outlineLevel="0" collapsed="false">
      <c r="A22" s="25" t="s">
        <v>20</v>
      </c>
      <c r="B22" s="26" t="n">
        <f aca="false">+C22+D22</f>
        <v>0</v>
      </c>
      <c r="C22" s="26" t="n">
        <v>0</v>
      </c>
      <c r="D22" s="27" t="n">
        <v>0</v>
      </c>
      <c r="E22" s="28"/>
      <c r="F22" s="13"/>
      <c r="G22" s="13"/>
      <c r="H22" s="13"/>
      <c r="I22" s="13"/>
      <c r="J22" s="13"/>
      <c r="K22" s="25" t="s">
        <v>20</v>
      </c>
      <c r="L22" s="26" t="n">
        <f aca="false">+M22+N22</f>
        <v>0</v>
      </c>
      <c r="M22" s="26" t="n">
        <v>0</v>
      </c>
      <c r="N22" s="26" t="n">
        <v>0</v>
      </c>
      <c r="O22" s="2"/>
      <c r="P22" s="13"/>
      <c r="Q22" s="2"/>
      <c r="R22" s="2"/>
      <c r="S22" s="2"/>
      <c r="T22" s="2"/>
      <c r="U22" s="3"/>
    </row>
    <row r="23" customFormat="false" ht="14.4" hidden="false" customHeight="false" outlineLevel="0" collapsed="false">
      <c r="A23" s="25" t="s">
        <v>21</v>
      </c>
      <c r="B23" s="26" t="n">
        <f aca="false">+C23+D23</f>
        <v>0</v>
      </c>
      <c r="C23" s="26" t="n">
        <v>0</v>
      </c>
      <c r="D23" s="27" t="n">
        <v>0</v>
      </c>
      <c r="E23" s="28"/>
      <c r="F23" s="13"/>
      <c r="G23" s="13"/>
      <c r="H23" s="13"/>
      <c r="I23" s="13"/>
      <c r="J23" s="13"/>
      <c r="K23" s="25" t="s">
        <v>21</v>
      </c>
      <c r="L23" s="26" t="n">
        <f aca="false">+M23+N23</f>
        <v>0</v>
      </c>
      <c r="M23" s="26" t="n">
        <v>0</v>
      </c>
      <c r="N23" s="26" t="n">
        <v>0</v>
      </c>
      <c r="O23" s="2"/>
      <c r="P23" s="13"/>
      <c r="Q23" s="2"/>
      <c r="R23" s="2"/>
      <c r="S23" s="2"/>
      <c r="T23" s="2"/>
      <c r="U23" s="3"/>
    </row>
    <row r="24" customFormat="false" ht="14.4" hidden="false" customHeight="false" outlineLevel="0" collapsed="false">
      <c r="A24" s="25" t="s">
        <v>22</v>
      </c>
      <c r="B24" s="26" t="n">
        <f aca="false">+C24+D24</f>
        <v>0</v>
      </c>
      <c r="C24" s="26" t="n">
        <v>0</v>
      </c>
      <c r="D24" s="27" t="n">
        <v>0</v>
      </c>
      <c r="E24" s="28"/>
      <c r="F24" s="13"/>
      <c r="G24" s="13"/>
      <c r="H24" s="13"/>
      <c r="I24" s="13"/>
      <c r="J24" s="13"/>
      <c r="K24" s="25" t="s">
        <v>22</v>
      </c>
      <c r="L24" s="26" t="n">
        <f aca="false">+M24+N24</f>
        <v>0</v>
      </c>
      <c r="M24" s="26" t="n">
        <v>0</v>
      </c>
      <c r="N24" s="26" t="n">
        <v>0</v>
      </c>
      <c r="O24" s="2"/>
      <c r="P24" s="13"/>
      <c r="Q24" s="2"/>
      <c r="R24" s="2"/>
      <c r="S24" s="2"/>
      <c r="T24" s="2"/>
      <c r="U24" s="3"/>
    </row>
    <row r="25" customFormat="false" ht="14.4" hidden="false" customHeight="false" outlineLevel="0" collapsed="false">
      <c r="A25" s="25" t="s">
        <v>23</v>
      </c>
      <c r="B25" s="26" t="n">
        <f aca="false">+C25+D25</f>
        <v>0</v>
      </c>
      <c r="C25" s="26" t="n">
        <v>0</v>
      </c>
      <c r="D25" s="27" t="n">
        <v>0</v>
      </c>
      <c r="E25" s="28"/>
      <c r="F25" s="13"/>
      <c r="G25" s="13"/>
      <c r="H25" s="13"/>
      <c r="I25" s="13"/>
      <c r="J25" s="13"/>
      <c r="K25" s="25" t="s">
        <v>23</v>
      </c>
      <c r="L25" s="26" t="n">
        <f aca="false">+M25+N25</f>
        <v>0</v>
      </c>
      <c r="M25" s="26" t="n">
        <v>0</v>
      </c>
      <c r="N25" s="26" t="n">
        <v>0</v>
      </c>
      <c r="O25" s="2"/>
      <c r="P25" s="13"/>
      <c r="Q25" s="2"/>
      <c r="R25" s="2"/>
      <c r="S25" s="2"/>
      <c r="T25" s="2"/>
      <c r="U25" s="3"/>
    </row>
    <row r="26" customFormat="false" ht="14.4" hidden="false" customHeight="false" outlineLevel="0" collapsed="false">
      <c r="A26" s="25" t="s">
        <v>24</v>
      </c>
      <c r="B26" s="26" t="n">
        <f aca="false">+C26+D26</f>
        <v>0</v>
      </c>
      <c r="C26" s="26" t="n">
        <v>0</v>
      </c>
      <c r="D26" s="27" t="n">
        <v>0</v>
      </c>
      <c r="E26" s="28"/>
      <c r="F26" s="13"/>
      <c r="G26" s="13"/>
      <c r="H26" s="13"/>
      <c r="I26" s="13"/>
      <c r="J26" s="13"/>
      <c r="K26" s="25" t="s">
        <v>24</v>
      </c>
      <c r="L26" s="26" t="n">
        <f aca="false">+M26+N26</f>
        <v>0</v>
      </c>
      <c r="M26" s="26" t="n">
        <v>0</v>
      </c>
      <c r="N26" s="26" t="n">
        <v>0</v>
      </c>
      <c r="O26" s="2"/>
      <c r="P26" s="13"/>
      <c r="Q26" s="2"/>
      <c r="R26" s="2"/>
      <c r="S26" s="2"/>
      <c r="T26" s="2"/>
      <c r="U26" s="3"/>
    </row>
    <row r="27" customFormat="false" ht="14.4" hidden="false" customHeight="false" outlineLevel="0" collapsed="false">
      <c r="A27" s="25" t="s">
        <v>25</v>
      </c>
      <c r="B27" s="26" t="n">
        <f aca="false">+C27+D27</f>
        <v>0</v>
      </c>
      <c r="C27" s="26" t="n">
        <v>0</v>
      </c>
      <c r="D27" s="27" t="n">
        <v>0</v>
      </c>
      <c r="E27" s="28"/>
      <c r="F27" s="13"/>
      <c r="G27" s="13"/>
      <c r="H27" s="13"/>
      <c r="I27" s="13"/>
      <c r="J27" s="13"/>
      <c r="K27" s="25" t="s">
        <v>25</v>
      </c>
      <c r="L27" s="26" t="n">
        <f aca="false">+M27+N27</f>
        <v>0</v>
      </c>
      <c r="M27" s="26" t="n">
        <v>0</v>
      </c>
      <c r="N27" s="26" t="n">
        <v>0</v>
      </c>
      <c r="O27" s="2"/>
      <c r="P27" s="13"/>
      <c r="Q27" s="2"/>
      <c r="R27" s="2"/>
      <c r="S27" s="2"/>
      <c r="T27" s="2"/>
      <c r="U27" s="3"/>
    </row>
    <row r="28" customFormat="false" ht="14.4" hidden="false" customHeight="false" outlineLevel="0" collapsed="false">
      <c r="A28" s="24" t="s">
        <v>26</v>
      </c>
      <c r="B28" s="29" t="n">
        <f aca="false">+SUM(B16:B27)</f>
        <v>276</v>
      </c>
      <c r="C28" s="29" t="n">
        <f aca="false">+SUM(C16:C27)</f>
        <v>264</v>
      </c>
      <c r="D28" s="29" t="n">
        <f aca="false">+SUM(D16:D27)</f>
        <v>12</v>
      </c>
      <c r="E28" s="30"/>
      <c r="F28" s="13"/>
      <c r="G28" s="13"/>
      <c r="H28" s="13"/>
      <c r="I28" s="13"/>
      <c r="J28" s="13"/>
      <c r="K28" s="24" t="s">
        <v>26</v>
      </c>
      <c r="L28" s="29" t="n">
        <f aca="false">+SUM(L16:L27)</f>
        <v>276</v>
      </c>
      <c r="M28" s="29" t="n">
        <f aca="false">+SUM(M16:M27)</f>
        <v>249</v>
      </c>
      <c r="N28" s="29" t="n">
        <f aca="false">+SUM(N16:N27)</f>
        <v>27</v>
      </c>
      <c r="O28" s="2"/>
      <c r="P28" s="13"/>
      <c r="Q28" s="2"/>
      <c r="R28" s="2"/>
      <c r="S28" s="2"/>
      <c r="T28" s="2"/>
      <c r="U28" s="3"/>
    </row>
    <row r="29" customFormat="false" ht="14.4" hidden="false" customHeight="false" outlineLevel="0" collapsed="false">
      <c r="A29" s="31" t="s">
        <v>27</v>
      </c>
      <c r="B29" s="32" t="n">
        <v>1</v>
      </c>
      <c r="C29" s="32" t="n">
        <f aca="false">+C28/B28</f>
        <v>0.956521739130435</v>
      </c>
      <c r="D29" s="33" t="n">
        <f aca="false">+D28/B28</f>
        <v>0.0434782608695652</v>
      </c>
      <c r="E29" s="34"/>
      <c r="F29" s="13"/>
      <c r="G29" s="13"/>
      <c r="H29" s="13"/>
      <c r="I29" s="13"/>
      <c r="J29" s="13"/>
      <c r="K29" s="31" t="s">
        <v>27</v>
      </c>
      <c r="L29" s="35" t="n">
        <v>1</v>
      </c>
      <c r="M29" s="35" t="n">
        <f aca="false">+M28/$L$28</f>
        <v>0.902173913043478</v>
      </c>
      <c r="N29" s="35" t="n">
        <f aca="false">+N28/$L$28</f>
        <v>0.0978260869565217</v>
      </c>
      <c r="O29" s="2"/>
      <c r="P29" s="13"/>
      <c r="Q29" s="2"/>
      <c r="R29" s="2"/>
      <c r="S29" s="2"/>
      <c r="T29" s="2"/>
      <c r="U29" s="3"/>
    </row>
    <row r="30" customFormat="false" ht="14.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3"/>
    </row>
    <row r="31" customFormat="false" ht="15.6" hidden="false" customHeight="false" outlineLevel="0" collapsed="false">
      <c r="A31" s="36" t="s">
        <v>28</v>
      </c>
      <c r="B31" s="36"/>
      <c r="C31" s="36"/>
      <c r="D31" s="36"/>
      <c r="E31" s="36"/>
      <c r="F31" s="36"/>
      <c r="G31" s="36"/>
      <c r="H31" s="36"/>
      <c r="I31" s="13"/>
      <c r="J31" s="13"/>
      <c r="K31" s="13"/>
      <c r="L31" s="13"/>
      <c r="M31" s="13"/>
      <c r="N31" s="13"/>
      <c r="O31" s="13"/>
      <c r="P31" s="37"/>
      <c r="Q31" s="37"/>
      <c r="R31" s="37"/>
      <c r="S31" s="37"/>
      <c r="T31" s="37"/>
      <c r="U31" s="3"/>
    </row>
    <row r="32" customFormat="false" ht="31.2" hidden="false" customHeight="true" outlineLevel="0" collapsed="false">
      <c r="A32" s="20" t="s">
        <v>29</v>
      </c>
      <c r="B32" s="20"/>
      <c r="C32" s="20"/>
      <c r="D32" s="20"/>
      <c r="E32" s="20"/>
      <c r="F32" s="20"/>
      <c r="G32" s="20"/>
      <c r="H32" s="20"/>
      <c r="I32" s="38"/>
      <c r="J32" s="39"/>
      <c r="K32" s="39"/>
      <c r="L32" s="39"/>
      <c r="M32" s="39"/>
      <c r="N32" s="39"/>
      <c r="O32" s="13"/>
      <c r="P32" s="37"/>
      <c r="Q32" s="37"/>
      <c r="R32" s="37"/>
      <c r="S32" s="37"/>
      <c r="T32" s="37"/>
      <c r="U32" s="3"/>
    </row>
    <row r="33" customFormat="false" ht="15.6" hidden="false" customHeight="false" outlineLevel="0" collapsed="false">
      <c r="A33" s="20"/>
      <c r="B33" s="40"/>
      <c r="C33" s="40"/>
      <c r="D33" s="40"/>
      <c r="E33" s="40"/>
      <c r="F33" s="40"/>
      <c r="G33" s="40"/>
      <c r="H33" s="41"/>
      <c r="I33" s="38"/>
      <c r="J33" s="39"/>
      <c r="K33" s="39"/>
      <c r="L33" s="39"/>
      <c r="M33" s="39"/>
      <c r="N33" s="39"/>
      <c r="O33" s="13"/>
      <c r="P33" s="37"/>
      <c r="Q33" s="37"/>
      <c r="R33" s="37"/>
      <c r="S33" s="37"/>
      <c r="T33" s="37"/>
      <c r="U33" s="3"/>
    </row>
    <row r="34" customFormat="false" ht="43.95" hidden="false" customHeight="true" outlineLevel="0" collapsed="false">
      <c r="A34" s="21" t="s">
        <v>8</v>
      </c>
      <c r="B34" s="21" t="s">
        <v>9</v>
      </c>
      <c r="C34" s="21" t="s">
        <v>30</v>
      </c>
      <c r="D34" s="21"/>
      <c r="E34" s="21" t="s">
        <v>31</v>
      </c>
      <c r="F34" s="21"/>
      <c r="G34" s="21" t="s">
        <v>32</v>
      </c>
      <c r="H34" s="21"/>
      <c r="I34" s="42"/>
      <c r="J34" s="43"/>
      <c r="K34" s="43"/>
      <c r="L34" s="44"/>
      <c r="M34" s="44"/>
      <c r="N34" s="44"/>
      <c r="O34" s="44"/>
      <c r="P34" s="45"/>
      <c r="Q34" s="45"/>
      <c r="R34" s="45"/>
      <c r="S34" s="46"/>
      <c r="T34" s="46"/>
      <c r="U34" s="3"/>
    </row>
    <row r="35" customFormat="false" ht="67.2" hidden="false" customHeight="true" outlineLevel="0" collapsed="false">
      <c r="A35" s="21"/>
      <c r="B35" s="21" t="s">
        <v>33</v>
      </c>
      <c r="C35" s="47" t="s">
        <v>34</v>
      </c>
      <c r="D35" s="47" t="s">
        <v>35</v>
      </c>
      <c r="E35" s="47" t="s">
        <v>34</v>
      </c>
      <c r="F35" s="47" t="s">
        <v>35</v>
      </c>
      <c r="G35" s="47" t="s">
        <v>34</v>
      </c>
      <c r="H35" s="47" t="s">
        <v>35</v>
      </c>
      <c r="I35" s="43"/>
      <c r="J35" s="43"/>
      <c r="K35" s="48" t="s">
        <v>36</v>
      </c>
      <c r="L35" s="49" t="n">
        <f aca="false">+C48+D48</f>
        <v>61</v>
      </c>
      <c r="M35" s="50" t="s">
        <v>37</v>
      </c>
      <c r="N35" s="51" t="n">
        <f aca="false">+L35/B48</f>
        <v>0.221014492753623</v>
      </c>
      <c r="O35" s="43"/>
      <c r="P35" s="23"/>
      <c r="Q35" s="52"/>
      <c r="R35" s="52"/>
      <c r="S35" s="53"/>
      <c r="T35" s="23"/>
      <c r="U35" s="3"/>
    </row>
    <row r="36" customFormat="false" ht="14.4" hidden="false" customHeight="false" outlineLevel="0" collapsed="false">
      <c r="A36" s="25" t="s">
        <v>14</v>
      </c>
      <c r="B36" s="26" t="n">
        <f aca="false">+SUM(C36:H36)</f>
        <v>94</v>
      </c>
      <c r="C36" s="26" t="n">
        <v>18</v>
      </c>
      <c r="D36" s="26" t="n">
        <v>4</v>
      </c>
      <c r="E36" s="26" t="n">
        <v>64</v>
      </c>
      <c r="F36" s="26" t="n">
        <v>2</v>
      </c>
      <c r="G36" s="26" t="n">
        <v>6</v>
      </c>
      <c r="H36" s="26" t="n">
        <v>0</v>
      </c>
      <c r="I36" s="43"/>
      <c r="J36" s="43"/>
      <c r="K36" s="43"/>
      <c r="L36" s="43"/>
      <c r="M36" s="43"/>
      <c r="N36" s="43"/>
      <c r="O36" s="43"/>
      <c r="P36" s="54"/>
      <c r="Q36" s="28"/>
      <c r="R36" s="28"/>
      <c r="S36" s="28"/>
      <c r="T36" s="28"/>
      <c r="U36" s="55"/>
    </row>
    <row r="37" customFormat="false" ht="14.4" hidden="false" customHeight="false" outlineLevel="0" collapsed="false">
      <c r="A37" s="25" t="s">
        <v>15</v>
      </c>
      <c r="B37" s="26" t="n">
        <f aca="false">+SUM(C37:H37)</f>
        <v>83</v>
      </c>
      <c r="C37" s="26" t="n">
        <v>17</v>
      </c>
      <c r="D37" s="26" t="n">
        <v>3</v>
      </c>
      <c r="E37" s="26" t="n">
        <v>62</v>
      </c>
      <c r="F37" s="26" t="n">
        <v>0</v>
      </c>
      <c r="G37" s="26" t="n">
        <v>1</v>
      </c>
      <c r="H37" s="26" t="n">
        <v>0</v>
      </c>
      <c r="I37" s="43"/>
      <c r="J37" s="43"/>
      <c r="K37" s="43"/>
      <c r="L37" s="43"/>
      <c r="M37" s="43"/>
      <c r="N37" s="43"/>
      <c r="O37" s="43"/>
      <c r="P37" s="54"/>
      <c r="Q37" s="28"/>
      <c r="R37" s="28"/>
      <c r="S37" s="28"/>
      <c r="T37" s="28"/>
      <c r="U37" s="55"/>
    </row>
    <row r="38" customFormat="false" ht="14.4" hidden="false" customHeight="true" outlineLevel="0" collapsed="false">
      <c r="A38" s="25" t="s">
        <v>16</v>
      </c>
      <c r="B38" s="26" t="n">
        <f aca="false">+SUM(C38:H38)</f>
        <v>99</v>
      </c>
      <c r="C38" s="26" t="n">
        <v>11</v>
      </c>
      <c r="D38" s="26" t="n">
        <v>8</v>
      </c>
      <c r="E38" s="26" t="n">
        <v>69</v>
      </c>
      <c r="F38" s="26" t="n">
        <v>5</v>
      </c>
      <c r="G38" s="26" t="n">
        <v>6</v>
      </c>
      <c r="H38" s="26" t="n">
        <v>0</v>
      </c>
      <c r="I38" s="43"/>
      <c r="J38" s="43"/>
      <c r="K38" s="43"/>
      <c r="L38" s="43"/>
      <c r="M38" s="43"/>
      <c r="N38" s="43"/>
      <c r="O38" s="43"/>
      <c r="P38" s="54"/>
      <c r="Q38" s="28"/>
      <c r="R38" s="28"/>
      <c r="S38" s="28"/>
      <c r="T38" s="28"/>
      <c r="U38" s="55"/>
    </row>
    <row r="39" customFormat="false" ht="14.4" hidden="false" customHeight="true" outlineLevel="0" collapsed="false">
      <c r="A39" s="25" t="s">
        <v>17</v>
      </c>
      <c r="B39" s="26" t="n">
        <f aca="false">+SUM(C39:H39)</f>
        <v>0</v>
      </c>
      <c r="C39" s="26" t="n">
        <v>0</v>
      </c>
      <c r="D39" s="26" t="n">
        <v>0</v>
      </c>
      <c r="E39" s="26" t="n">
        <v>0</v>
      </c>
      <c r="F39" s="26" t="n">
        <v>0</v>
      </c>
      <c r="G39" s="26" t="n">
        <v>0</v>
      </c>
      <c r="H39" s="26" t="n">
        <v>0</v>
      </c>
      <c r="I39" s="43"/>
      <c r="J39" s="43"/>
      <c r="K39" s="43"/>
      <c r="L39" s="43"/>
      <c r="M39" s="43"/>
      <c r="N39" s="43"/>
      <c r="O39" s="43"/>
      <c r="P39" s="54"/>
      <c r="Q39" s="28"/>
      <c r="R39" s="28"/>
      <c r="S39" s="28"/>
      <c r="T39" s="28"/>
      <c r="U39" s="55"/>
    </row>
    <row r="40" customFormat="false" ht="14.4" hidden="false" customHeight="true" outlineLevel="0" collapsed="false">
      <c r="A40" s="25" t="s">
        <v>18</v>
      </c>
      <c r="B40" s="26" t="n">
        <f aca="false">+SUM(C40:H40)</f>
        <v>0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43"/>
      <c r="J40" s="43"/>
      <c r="K40" s="43"/>
      <c r="L40" s="43"/>
      <c r="M40" s="43"/>
      <c r="N40" s="43"/>
      <c r="O40" s="43"/>
      <c r="P40" s="54"/>
      <c r="Q40" s="28"/>
      <c r="R40" s="28"/>
      <c r="S40" s="28"/>
      <c r="T40" s="28"/>
      <c r="U40" s="55"/>
    </row>
    <row r="41" customFormat="false" ht="18" hidden="false" customHeight="false" outlineLevel="0" collapsed="false">
      <c r="A41" s="25" t="s">
        <v>19</v>
      </c>
      <c r="B41" s="26" t="n">
        <f aca="false">+SUM(C41:H41)</f>
        <v>0</v>
      </c>
      <c r="C41" s="26" t="n">
        <v>0</v>
      </c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43"/>
      <c r="J41" s="43"/>
      <c r="K41" s="48" t="s">
        <v>36</v>
      </c>
      <c r="L41" s="49" t="n">
        <f aca="false">+E48+F48</f>
        <v>202</v>
      </c>
      <c r="M41" s="48" t="s">
        <v>37</v>
      </c>
      <c r="N41" s="51" t="n">
        <f aca="false">+L41/B48</f>
        <v>0.731884057971015</v>
      </c>
      <c r="O41" s="43"/>
      <c r="P41" s="54"/>
      <c r="Q41" s="28"/>
      <c r="R41" s="28"/>
      <c r="S41" s="28"/>
      <c r="T41" s="28"/>
      <c r="U41" s="55"/>
    </row>
    <row r="42" customFormat="false" ht="14.4" hidden="false" customHeight="false" outlineLevel="0" collapsed="false">
      <c r="A42" s="25" t="s">
        <v>20</v>
      </c>
      <c r="B42" s="26" t="n">
        <f aca="false">+SUM(C42:H42)</f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43"/>
      <c r="J42" s="43"/>
      <c r="K42" s="43"/>
      <c r="L42" s="43"/>
      <c r="M42" s="43"/>
      <c r="N42" s="43"/>
      <c r="O42" s="43"/>
      <c r="P42" s="54"/>
      <c r="Q42" s="28"/>
      <c r="R42" s="28"/>
      <c r="S42" s="28"/>
      <c r="T42" s="28"/>
      <c r="U42" s="55"/>
    </row>
    <row r="43" customFormat="false" ht="14.4" hidden="false" customHeight="true" outlineLevel="0" collapsed="false">
      <c r="A43" s="25" t="s">
        <v>21</v>
      </c>
      <c r="B43" s="26" t="n">
        <f aca="false">+SUM(C43:H43)</f>
        <v>0</v>
      </c>
      <c r="C43" s="26" t="n">
        <v>0</v>
      </c>
      <c r="D43" s="26" t="n">
        <v>0</v>
      </c>
      <c r="E43" s="26" t="n">
        <v>0</v>
      </c>
      <c r="F43" s="26" t="n">
        <v>0</v>
      </c>
      <c r="G43" s="26" t="n">
        <v>0</v>
      </c>
      <c r="H43" s="26" t="n">
        <v>0</v>
      </c>
      <c r="I43" s="43"/>
      <c r="J43" s="43"/>
      <c r="K43" s="43"/>
      <c r="L43" s="43"/>
      <c r="M43" s="43"/>
      <c r="N43" s="43"/>
      <c r="O43" s="43"/>
      <c r="P43" s="54"/>
      <c r="Q43" s="28"/>
      <c r="R43" s="28"/>
      <c r="S43" s="28"/>
      <c r="T43" s="28"/>
      <c r="U43" s="55"/>
    </row>
    <row r="44" customFormat="false" ht="14.4" hidden="false" customHeight="true" outlineLevel="0" collapsed="false">
      <c r="A44" s="25" t="s">
        <v>22</v>
      </c>
      <c r="B44" s="26" t="n">
        <f aca="false">+SUM(C44:H44)</f>
        <v>0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43"/>
      <c r="J44" s="43"/>
      <c r="K44" s="43"/>
      <c r="L44" s="43"/>
      <c r="M44" s="43"/>
      <c r="N44" s="43"/>
      <c r="O44" s="43"/>
      <c r="P44" s="54"/>
      <c r="Q44" s="28"/>
      <c r="R44" s="28"/>
      <c r="S44" s="28"/>
      <c r="T44" s="28"/>
      <c r="U44" s="55"/>
    </row>
    <row r="45" customFormat="false" ht="14.4" hidden="false" customHeight="true" outlineLevel="0" collapsed="false">
      <c r="A45" s="25" t="s">
        <v>23</v>
      </c>
      <c r="B45" s="26" t="n">
        <f aca="false">+SUM(C45:H45)</f>
        <v>0</v>
      </c>
      <c r="C45" s="26" t="n"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43"/>
      <c r="J45" s="43"/>
      <c r="K45" s="43"/>
      <c r="L45" s="43"/>
      <c r="M45" s="43"/>
      <c r="N45" s="43"/>
      <c r="O45" s="43"/>
      <c r="P45" s="54"/>
      <c r="Q45" s="28"/>
      <c r="R45" s="28"/>
      <c r="S45" s="28"/>
      <c r="T45" s="28"/>
      <c r="U45" s="55"/>
    </row>
    <row r="46" customFormat="false" ht="14.4" hidden="false" customHeight="false" outlineLevel="0" collapsed="false">
      <c r="A46" s="25" t="s">
        <v>24</v>
      </c>
      <c r="B46" s="26" t="n">
        <f aca="false">+SUM(C46:H46)</f>
        <v>0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43"/>
      <c r="J46" s="43"/>
      <c r="K46" s="43"/>
      <c r="L46" s="43"/>
      <c r="M46" s="43"/>
      <c r="N46" s="43"/>
      <c r="O46" s="43"/>
      <c r="P46" s="54"/>
      <c r="Q46" s="28"/>
      <c r="R46" s="28"/>
      <c r="S46" s="28"/>
      <c r="T46" s="28"/>
      <c r="U46" s="55"/>
    </row>
    <row r="47" customFormat="false" ht="14.4" hidden="false" customHeight="false" outlineLevel="0" collapsed="false">
      <c r="A47" s="25" t="s">
        <v>25</v>
      </c>
      <c r="B47" s="26" t="n">
        <f aca="false">+SUM(C47:H47)</f>
        <v>0</v>
      </c>
      <c r="C47" s="26" t="n">
        <v>0</v>
      </c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43"/>
      <c r="J47" s="43"/>
      <c r="O47" s="43"/>
      <c r="P47" s="54"/>
      <c r="Q47" s="28"/>
      <c r="R47" s="28"/>
      <c r="S47" s="28"/>
      <c r="T47" s="28"/>
      <c r="U47" s="55"/>
    </row>
    <row r="48" customFormat="false" ht="18" hidden="false" customHeight="false" outlineLevel="0" collapsed="false">
      <c r="A48" s="24" t="s">
        <v>26</v>
      </c>
      <c r="B48" s="29" t="n">
        <f aca="false">+SUM(B36:B47)</f>
        <v>276</v>
      </c>
      <c r="C48" s="29" t="n">
        <f aca="false">+SUM(C36:C47)</f>
        <v>46</v>
      </c>
      <c r="D48" s="29" t="n">
        <f aca="false">+SUM(D36:D47)</f>
        <v>15</v>
      </c>
      <c r="E48" s="29" t="n">
        <f aca="false">+SUM(E36:E47)</f>
        <v>195</v>
      </c>
      <c r="F48" s="29" t="n">
        <f aca="false">+SUM(F36:F47)</f>
        <v>7</v>
      </c>
      <c r="G48" s="29" t="n">
        <f aca="false">+SUM(G36:G47)</f>
        <v>13</v>
      </c>
      <c r="H48" s="29" t="n">
        <f aca="false">+SUM(H36:H47)</f>
        <v>0</v>
      </c>
      <c r="I48" s="43"/>
      <c r="J48" s="43"/>
      <c r="K48" s="48" t="s">
        <v>36</v>
      </c>
      <c r="L48" s="49" t="n">
        <f aca="false">+G48+H48</f>
        <v>13</v>
      </c>
      <c r="M48" s="48" t="s">
        <v>37</v>
      </c>
      <c r="N48" s="51" t="n">
        <f aca="false">+L48/B48</f>
        <v>0.0471014492753623</v>
      </c>
      <c r="O48" s="43"/>
      <c r="P48" s="56"/>
      <c r="Q48" s="30"/>
      <c r="R48" s="30"/>
      <c r="S48" s="30"/>
      <c r="T48" s="30"/>
      <c r="U48" s="3"/>
    </row>
    <row r="49" customFormat="false" ht="14.4" hidden="false" customHeight="false" outlineLevel="0" collapsed="false">
      <c r="A49" s="57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3"/>
    </row>
    <row r="50" customFormat="false" ht="14.4" hidden="false" customHeight="false" outlineLevel="0" collapsed="false">
      <c r="A50" s="57" t="s">
        <v>38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3"/>
    </row>
    <row r="51" customFormat="false" ht="14.4" hidden="false" customHeight="false" outlineLevel="0" collapsed="false">
      <c r="A51" s="57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58"/>
      <c r="Q51" s="13"/>
      <c r="R51" s="13"/>
      <c r="S51" s="13"/>
      <c r="T51" s="13"/>
      <c r="U51" s="3"/>
    </row>
    <row r="52" customFormat="false" ht="17.4" hidden="false" customHeight="false" outlineLevel="0" collapsed="false">
      <c r="A52" s="18" t="s">
        <v>39</v>
      </c>
      <c r="B52" s="18"/>
      <c r="C52" s="18"/>
      <c r="D52" s="18"/>
      <c r="E52" s="18"/>
      <c r="F52" s="2"/>
      <c r="G52" s="2"/>
      <c r="H52" s="2"/>
      <c r="I52" s="2"/>
      <c r="J52" s="2"/>
      <c r="K52" s="18" t="s">
        <v>40</v>
      </c>
      <c r="L52" s="18"/>
      <c r="M52" s="18"/>
      <c r="N52" s="18"/>
      <c r="O52" s="18"/>
      <c r="P52" s="18"/>
      <c r="Q52" s="18"/>
      <c r="R52" s="18"/>
      <c r="S52" s="18"/>
      <c r="T52" s="18"/>
      <c r="U52" s="3"/>
    </row>
    <row r="53" customFormat="false" ht="37.5" hidden="false" customHeight="true" outlineLevel="0" collapsed="false">
      <c r="A53" s="20" t="s">
        <v>41</v>
      </c>
      <c r="B53" s="20"/>
      <c r="C53" s="20"/>
      <c r="D53" s="20"/>
      <c r="E53" s="20"/>
      <c r="F53" s="2"/>
      <c r="G53" s="2"/>
      <c r="H53" s="2"/>
      <c r="I53" s="2"/>
      <c r="J53" s="2"/>
      <c r="K53" s="36" t="s">
        <v>42</v>
      </c>
      <c r="L53" s="36"/>
      <c r="M53" s="36"/>
      <c r="N53" s="36"/>
      <c r="O53" s="36"/>
      <c r="P53" s="36"/>
      <c r="Q53" s="36"/>
      <c r="R53" s="36"/>
      <c r="S53" s="36"/>
      <c r="T53" s="36"/>
      <c r="U53" s="3"/>
    </row>
    <row r="54" customFormat="fals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59"/>
      <c r="P54" s="2"/>
      <c r="Q54" s="2"/>
      <c r="R54" s="2"/>
      <c r="S54" s="2"/>
      <c r="T54" s="2"/>
      <c r="U54" s="3"/>
    </row>
    <row r="55" customFormat="false" ht="26.4" hidden="false" customHeight="false" outlineLevel="0" collapsed="false">
      <c r="A55" s="21" t="s">
        <v>8</v>
      </c>
      <c r="B55" s="21" t="s">
        <v>9</v>
      </c>
      <c r="C55" s="47" t="s">
        <v>43</v>
      </c>
      <c r="D55" s="47" t="s">
        <v>44</v>
      </c>
      <c r="E55" s="47" t="s">
        <v>35</v>
      </c>
      <c r="F55" s="2"/>
      <c r="G55" s="2"/>
      <c r="H55" s="2"/>
      <c r="I55" s="2"/>
      <c r="J55" s="2"/>
      <c r="K55" s="21" t="s">
        <v>8</v>
      </c>
      <c r="L55" s="47" t="s">
        <v>45</v>
      </c>
      <c r="M55" s="47" t="s">
        <v>46</v>
      </c>
      <c r="N55" s="47" t="s">
        <v>47</v>
      </c>
      <c r="O55" s="47" t="s">
        <v>48</v>
      </c>
      <c r="P55" s="47" t="s">
        <v>49</v>
      </c>
      <c r="Q55" s="47" t="s">
        <v>50</v>
      </c>
      <c r="R55" s="47" t="s">
        <v>51</v>
      </c>
      <c r="S55" s="47" t="s">
        <v>52</v>
      </c>
      <c r="T55" s="47" t="s">
        <v>53</v>
      </c>
      <c r="U55" s="3"/>
    </row>
    <row r="56" customFormat="false" ht="14.4" hidden="false" customHeight="false" outlineLevel="0" collapsed="false">
      <c r="A56" s="25" t="s">
        <v>14</v>
      </c>
      <c r="B56" s="26" t="n">
        <f aca="false">+SUM(C56:E56)</f>
        <v>94</v>
      </c>
      <c r="C56" s="26" t="n">
        <v>47</v>
      </c>
      <c r="D56" s="26" t="n">
        <v>41</v>
      </c>
      <c r="E56" s="26" t="n">
        <v>6</v>
      </c>
      <c r="F56" s="2"/>
      <c r="G56" s="2"/>
      <c r="H56" s="2"/>
      <c r="I56" s="2"/>
      <c r="J56" s="2"/>
      <c r="K56" s="25" t="s">
        <v>14</v>
      </c>
      <c r="L56" s="26" t="n">
        <v>23</v>
      </c>
      <c r="M56" s="26" t="n">
        <v>6</v>
      </c>
      <c r="N56" s="26" t="n">
        <v>37</v>
      </c>
      <c r="O56" s="26" t="n">
        <v>35</v>
      </c>
      <c r="P56" s="26" t="n">
        <v>2</v>
      </c>
      <c r="Q56" s="26" t="n">
        <v>11</v>
      </c>
      <c r="R56" s="26" t="n">
        <v>7</v>
      </c>
      <c r="S56" s="26" t="n">
        <v>3</v>
      </c>
      <c r="T56" s="26" t="n">
        <v>10</v>
      </c>
      <c r="U56" s="3"/>
    </row>
    <row r="57" customFormat="false" ht="14.4" hidden="false" customHeight="false" outlineLevel="0" collapsed="false">
      <c r="A57" s="25" t="s">
        <v>15</v>
      </c>
      <c r="B57" s="26" t="n">
        <f aca="false">+SUM(C57:E57)</f>
        <v>83</v>
      </c>
      <c r="C57" s="26" t="n">
        <v>45</v>
      </c>
      <c r="D57" s="26" t="n">
        <v>35</v>
      </c>
      <c r="E57" s="26" t="n">
        <v>3</v>
      </c>
      <c r="F57" s="2"/>
      <c r="G57" s="2"/>
      <c r="H57" s="2"/>
      <c r="I57" s="2"/>
      <c r="J57" s="2"/>
      <c r="K57" s="25" t="s">
        <v>15</v>
      </c>
      <c r="L57" s="26" t="n">
        <v>20</v>
      </c>
      <c r="M57" s="26" t="n">
        <v>13</v>
      </c>
      <c r="N57" s="26" t="n">
        <v>33</v>
      </c>
      <c r="O57" s="26" t="n">
        <v>34</v>
      </c>
      <c r="P57" s="26" t="n">
        <v>12</v>
      </c>
      <c r="Q57" s="26" t="n">
        <v>5</v>
      </c>
      <c r="R57" s="26" t="n">
        <v>7</v>
      </c>
      <c r="S57" s="26" t="n">
        <v>1</v>
      </c>
      <c r="T57" s="26" t="n">
        <v>4</v>
      </c>
      <c r="U57" s="3"/>
    </row>
    <row r="58" customFormat="false" ht="14.4" hidden="false" customHeight="false" outlineLevel="0" collapsed="false">
      <c r="A58" s="25" t="s">
        <v>16</v>
      </c>
      <c r="B58" s="26" t="n">
        <f aca="false">+SUM(C58:E58)</f>
        <v>99</v>
      </c>
      <c r="C58" s="26" t="n">
        <v>47</v>
      </c>
      <c r="D58" s="26" t="n">
        <v>39</v>
      </c>
      <c r="E58" s="26" t="n">
        <v>13</v>
      </c>
      <c r="F58" s="2"/>
      <c r="G58" s="2"/>
      <c r="H58" s="2"/>
      <c r="I58" s="2"/>
      <c r="J58" s="2"/>
      <c r="K58" s="25" t="s">
        <v>16</v>
      </c>
      <c r="L58" s="26" t="n">
        <v>22</v>
      </c>
      <c r="M58" s="26" t="n">
        <v>12</v>
      </c>
      <c r="N58" s="26" t="n">
        <v>36</v>
      </c>
      <c r="O58" s="26" t="n">
        <v>37</v>
      </c>
      <c r="P58" s="26" t="n">
        <v>11</v>
      </c>
      <c r="Q58" s="26" t="n">
        <v>16</v>
      </c>
      <c r="R58" s="26" t="n">
        <v>17</v>
      </c>
      <c r="S58" s="26" t="n">
        <v>8</v>
      </c>
      <c r="T58" s="26" t="n">
        <v>9</v>
      </c>
      <c r="U58" s="3"/>
    </row>
    <row r="59" customFormat="false" ht="14.4" hidden="false" customHeight="false" outlineLevel="0" collapsed="false">
      <c r="A59" s="25" t="s">
        <v>17</v>
      </c>
      <c r="B59" s="26" t="n">
        <f aca="false">+SUM(C59:E59)</f>
        <v>0</v>
      </c>
      <c r="C59" s="26" t="n">
        <v>0</v>
      </c>
      <c r="D59" s="26" t="n">
        <v>0</v>
      </c>
      <c r="E59" s="26" t="n">
        <v>0</v>
      </c>
      <c r="F59" s="2"/>
      <c r="G59" s="2"/>
      <c r="H59" s="2"/>
      <c r="I59" s="2"/>
      <c r="J59" s="2"/>
      <c r="K59" s="25" t="s">
        <v>17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3"/>
    </row>
    <row r="60" customFormat="false" ht="14.4" hidden="false" customHeight="false" outlineLevel="0" collapsed="false">
      <c r="A60" s="25" t="s">
        <v>18</v>
      </c>
      <c r="B60" s="26" t="n">
        <f aca="false">+SUM(C60:E60)</f>
        <v>0</v>
      </c>
      <c r="C60" s="26" t="n">
        <v>0</v>
      </c>
      <c r="D60" s="26" t="n">
        <v>0</v>
      </c>
      <c r="E60" s="26" t="n">
        <v>0</v>
      </c>
      <c r="F60" s="2"/>
      <c r="G60" s="2"/>
      <c r="H60" s="2"/>
      <c r="I60" s="2"/>
      <c r="J60" s="2"/>
      <c r="K60" s="25" t="s">
        <v>18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3"/>
    </row>
    <row r="61" customFormat="false" ht="14.4" hidden="false" customHeight="false" outlineLevel="0" collapsed="false">
      <c r="A61" s="25" t="s">
        <v>19</v>
      </c>
      <c r="B61" s="26" t="n">
        <f aca="false">+SUM(C61:E61)</f>
        <v>0</v>
      </c>
      <c r="C61" s="26" t="n">
        <v>0</v>
      </c>
      <c r="D61" s="26" t="n">
        <v>0</v>
      </c>
      <c r="E61" s="26" t="n">
        <v>0</v>
      </c>
      <c r="F61" s="2"/>
      <c r="G61" s="2"/>
      <c r="H61" s="2"/>
      <c r="I61" s="2"/>
      <c r="J61" s="2"/>
      <c r="K61" s="25" t="s">
        <v>19</v>
      </c>
      <c r="L61" s="26" t="n">
        <v>0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3"/>
    </row>
    <row r="62" customFormat="false" ht="14.4" hidden="false" customHeight="false" outlineLevel="0" collapsed="false">
      <c r="A62" s="25" t="s">
        <v>20</v>
      </c>
      <c r="B62" s="26" t="n">
        <f aca="false">+SUM(C62:E62)</f>
        <v>0</v>
      </c>
      <c r="C62" s="26" t="n">
        <v>0</v>
      </c>
      <c r="D62" s="26" t="n">
        <v>0</v>
      </c>
      <c r="E62" s="26" t="n">
        <v>0</v>
      </c>
      <c r="F62" s="2"/>
      <c r="G62" s="2"/>
      <c r="H62" s="2"/>
      <c r="I62" s="2"/>
      <c r="J62" s="2"/>
      <c r="K62" s="25" t="s">
        <v>2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S62" s="26" t="n">
        <v>0</v>
      </c>
      <c r="T62" s="26" t="n">
        <v>0</v>
      </c>
      <c r="U62" s="3"/>
    </row>
    <row r="63" customFormat="false" ht="14.4" hidden="false" customHeight="false" outlineLevel="0" collapsed="false">
      <c r="A63" s="25" t="s">
        <v>21</v>
      </c>
      <c r="B63" s="26" t="n">
        <f aca="false">+SUM(C63:E63)</f>
        <v>0</v>
      </c>
      <c r="C63" s="26" t="n">
        <v>0</v>
      </c>
      <c r="D63" s="26" t="n">
        <v>0</v>
      </c>
      <c r="E63" s="26" t="n">
        <v>0</v>
      </c>
      <c r="F63" s="2"/>
      <c r="G63" s="2"/>
      <c r="H63" s="2"/>
      <c r="I63" s="2"/>
      <c r="J63" s="2"/>
      <c r="K63" s="25" t="s">
        <v>21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3"/>
    </row>
    <row r="64" customFormat="false" ht="14.4" hidden="false" customHeight="false" outlineLevel="0" collapsed="false">
      <c r="A64" s="25" t="s">
        <v>22</v>
      </c>
      <c r="B64" s="26" t="n">
        <f aca="false">+SUM(C64:E64)</f>
        <v>0</v>
      </c>
      <c r="C64" s="26" t="n">
        <v>0</v>
      </c>
      <c r="D64" s="26" t="n">
        <v>0</v>
      </c>
      <c r="E64" s="26" t="n">
        <v>0</v>
      </c>
      <c r="F64" s="2"/>
      <c r="G64" s="2"/>
      <c r="H64" s="2"/>
      <c r="I64" s="2"/>
      <c r="J64" s="2"/>
      <c r="K64" s="25" t="s">
        <v>22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3"/>
    </row>
    <row r="65" customFormat="false" ht="14.4" hidden="false" customHeight="false" outlineLevel="0" collapsed="false">
      <c r="A65" s="25" t="s">
        <v>23</v>
      </c>
      <c r="B65" s="26" t="n">
        <f aca="false">+SUM(C65:E65)</f>
        <v>0</v>
      </c>
      <c r="C65" s="26" t="n">
        <v>0</v>
      </c>
      <c r="D65" s="26" t="n">
        <v>0</v>
      </c>
      <c r="E65" s="26" t="n">
        <v>0</v>
      </c>
      <c r="F65" s="2"/>
      <c r="G65" s="2"/>
      <c r="H65" s="2"/>
      <c r="I65" s="2"/>
      <c r="J65" s="2"/>
      <c r="K65" s="25" t="s">
        <v>23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v>0</v>
      </c>
      <c r="U65" s="3"/>
    </row>
    <row r="66" customFormat="false" ht="14.4" hidden="false" customHeight="false" outlineLevel="0" collapsed="false">
      <c r="A66" s="25" t="s">
        <v>24</v>
      </c>
      <c r="B66" s="26" t="n">
        <f aca="false">+SUM(C66:E66)</f>
        <v>0</v>
      </c>
      <c r="C66" s="26" t="n">
        <v>0</v>
      </c>
      <c r="D66" s="26" t="n">
        <v>0</v>
      </c>
      <c r="E66" s="26" t="n">
        <v>0</v>
      </c>
      <c r="F66" s="2"/>
      <c r="G66" s="2"/>
      <c r="H66" s="2"/>
      <c r="I66" s="2"/>
      <c r="J66" s="2"/>
      <c r="K66" s="25" t="s">
        <v>24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3"/>
    </row>
    <row r="67" customFormat="false" ht="14.4" hidden="false" customHeight="false" outlineLevel="0" collapsed="false">
      <c r="A67" s="25" t="s">
        <v>25</v>
      </c>
      <c r="B67" s="26" t="n">
        <f aca="false">+SUM(C67:E67)</f>
        <v>0</v>
      </c>
      <c r="C67" s="26" t="n">
        <v>0</v>
      </c>
      <c r="D67" s="26" t="n">
        <v>0</v>
      </c>
      <c r="E67" s="26" t="n">
        <v>0</v>
      </c>
      <c r="F67" s="2"/>
      <c r="G67" s="2"/>
      <c r="H67" s="2"/>
      <c r="I67" s="2"/>
      <c r="J67" s="2"/>
      <c r="K67" s="60" t="s">
        <v>25</v>
      </c>
      <c r="L67" s="61" t="n">
        <v>0</v>
      </c>
      <c r="M67" s="61" t="n">
        <v>0</v>
      </c>
      <c r="N67" s="61" t="n">
        <v>0</v>
      </c>
      <c r="O67" s="61" t="n">
        <v>0</v>
      </c>
      <c r="P67" s="61" t="n">
        <v>0</v>
      </c>
      <c r="Q67" s="61" t="n">
        <v>0</v>
      </c>
      <c r="R67" s="61" t="n">
        <v>0</v>
      </c>
      <c r="S67" s="61" t="n">
        <v>0</v>
      </c>
      <c r="T67" s="61" t="n">
        <v>0</v>
      </c>
      <c r="U67" s="3"/>
    </row>
    <row r="68" customFormat="false" ht="14.4" hidden="false" customHeight="false" outlineLevel="0" collapsed="false">
      <c r="A68" s="24" t="s">
        <v>26</v>
      </c>
      <c r="B68" s="29" t="n">
        <f aca="false">+SUM(B56:B67)</f>
        <v>276</v>
      </c>
      <c r="C68" s="29" t="n">
        <f aca="false">+SUM(C56:C67)</f>
        <v>139</v>
      </c>
      <c r="D68" s="29" t="n">
        <f aca="false">+SUM(D56:D67)</f>
        <v>115</v>
      </c>
      <c r="E68" s="29" t="n">
        <f aca="false">+SUM(E56:E67)</f>
        <v>22</v>
      </c>
      <c r="F68" s="2"/>
      <c r="G68" s="2"/>
      <c r="H68" s="2"/>
      <c r="I68" s="2"/>
      <c r="J68" s="2"/>
      <c r="K68" s="24" t="s">
        <v>26</v>
      </c>
      <c r="L68" s="29" t="n">
        <f aca="false">+SUM(L56:L67)</f>
        <v>65</v>
      </c>
      <c r="M68" s="29" t="n">
        <f aca="false">+SUM(M56:M67)</f>
        <v>31</v>
      </c>
      <c r="N68" s="29" t="n">
        <f aca="false">+SUM(N56:N67)</f>
        <v>106</v>
      </c>
      <c r="O68" s="29" t="n">
        <f aca="false">+SUM(O56:O67)</f>
        <v>106</v>
      </c>
      <c r="P68" s="29" t="n">
        <f aca="false">+SUM(P56:P67)</f>
        <v>25</v>
      </c>
      <c r="Q68" s="29" t="n">
        <f aca="false">+SUM(Q56:Q67)</f>
        <v>32</v>
      </c>
      <c r="R68" s="29" t="n">
        <f aca="false">+SUM(R56:R67)</f>
        <v>31</v>
      </c>
      <c r="S68" s="29" t="n">
        <f aca="false">+SUM(S56:S67)</f>
        <v>12</v>
      </c>
      <c r="T68" s="29" t="n">
        <f aca="false">+SUM(T56:T67)</f>
        <v>23</v>
      </c>
      <c r="U68" s="3"/>
    </row>
    <row r="69" customFormat="false" ht="14.4" hidden="false" customHeight="false" outlineLevel="0" collapsed="false">
      <c r="A69" s="31" t="s">
        <v>27</v>
      </c>
      <c r="B69" s="35" t="n">
        <v>1</v>
      </c>
      <c r="C69" s="35" t="n">
        <f aca="false">+C68/$B$68</f>
        <v>0.503623188405797</v>
      </c>
      <c r="D69" s="35" t="n">
        <f aca="false">+D68/$B$68</f>
        <v>0.416666666666667</v>
      </c>
      <c r="E69" s="35" t="n">
        <f aca="false">+E68/$B$68</f>
        <v>0.0797101449275362</v>
      </c>
      <c r="F69" s="2"/>
      <c r="G69" s="2"/>
      <c r="H69" s="2"/>
      <c r="I69" s="2"/>
      <c r="J69" s="2"/>
      <c r="K69" s="62" t="s">
        <v>27</v>
      </c>
      <c r="L69" s="63" t="n">
        <f aca="false">+L68/$B$68</f>
        <v>0.235507246376812</v>
      </c>
      <c r="M69" s="63" t="n">
        <f aca="false">+M68/$B$68</f>
        <v>0.11231884057971</v>
      </c>
      <c r="N69" s="63" t="n">
        <f aca="false">+N68/$B$68</f>
        <v>0.384057971014493</v>
      </c>
      <c r="O69" s="63" t="n">
        <f aca="false">+O68/$B$68</f>
        <v>0.384057971014493</v>
      </c>
      <c r="P69" s="63" t="n">
        <f aca="false">+P68/$B$68</f>
        <v>0.0905797101449275</v>
      </c>
      <c r="Q69" s="63" t="n">
        <f aca="false">+Q68/$B$68</f>
        <v>0.115942028985507</v>
      </c>
      <c r="R69" s="63" t="n">
        <f aca="false">+R68/$B$68</f>
        <v>0.11231884057971</v>
      </c>
      <c r="S69" s="63" t="n">
        <f aca="false">+S68/$B$68</f>
        <v>0.0434782608695652</v>
      </c>
      <c r="T69" s="63" t="n">
        <f aca="false">+T68/$B$68</f>
        <v>0.0833333333333333</v>
      </c>
      <c r="U69" s="3"/>
    </row>
    <row r="70" customFormat="false" ht="14.4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3"/>
    </row>
    <row r="71" customFormat="false" ht="14.4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3"/>
    </row>
    <row r="72" customFormat="false" ht="14.4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3"/>
    </row>
    <row r="73" customFormat="false" ht="19.2" hidden="false" customHeight="true" outlineLevel="0" collapsed="false">
      <c r="A73" s="64" t="s">
        <v>54</v>
      </c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</row>
    <row r="74" customFormat="false" ht="14.4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3"/>
    </row>
    <row r="75" customFormat="false" ht="15.6" hidden="false" customHeight="false" outlineLevel="0" collapsed="false">
      <c r="A75" s="36" t="s">
        <v>55</v>
      </c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"/>
    </row>
    <row r="76" customFormat="false" ht="15.6" hidden="false" customHeight="false" outlineLevel="0" collapsed="false">
      <c r="A76" s="36" t="s">
        <v>56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"/>
    </row>
    <row r="77" customFormat="false" ht="15.6" hidden="false" customHeight="false" outlineLevel="0" collapsed="false">
      <c r="A77" s="65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3"/>
    </row>
    <row r="78" customFormat="false" ht="67.95" hidden="false" customHeight="true" outlineLevel="0" collapsed="false">
      <c r="A78" s="66" t="s">
        <v>57</v>
      </c>
      <c r="B78" s="21" t="s">
        <v>9</v>
      </c>
      <c r="C78" s="67" t="s">
        <v>58</v>
      </c>
      <c r="D78" s="67" t="s">
        <v>59</v>
      </c>
      <c r="E78" s="67" t="s">
        <v>60</v>
      </c>
      <c r="F78" s="67" t="s">
        <v>61</v>
      </c>
      <c r="G78" s="67" t="s">
        <v>62</v>
      </c>
      <c r="H78" s="67" t="s">
        <v>63</v>
      </c>
      <c r="I78" s="67" t="s">
        <v>64</v>
      </c>
      <c r="J78" s="67" t="s">
        <v>65</v>
      </c>
      <c r="K78" s="67" t="s">
        <v>66</v>
      </c>
      <c r="L78" s="67" t="s">
        <v>67</v>
      </c>
      <c r="M78" s="67" t="s">
        <v>68</v>
      </c>
      <c r="N78" s="67" t="s">
        <v>69</v>
      </c>
      <c r="O78" s="67" t="s">
        <v>70</v>
      </c>
      <c r="P78" s="67" t="s">
        <v>71</v>
      </c>
      <c r="Q78" s="67" t="s">
        <v>72</v>
      </c>
      <c r="R78" s="67" t="s">
        <v>73</v>
      </c>
      <c r="S78" s="67" t="s">
        <v>74</v>
      </c>
      <c r="T78" s="67" t="s">
        <v>75</v>
      </c>
      <c r="U78" s="3"/>
    </row>
    <row r="79" customFormat="false" ht="14.4" hidden="false" customHeight="false" outlineLevel="0" collapsed="false">
      <c r="A79" s="25" t="s">
        <v>14</v>
      </c>
      <c r="B79" s="26" t="n">
        <f aca="false">+SUM(C79:T79)</f>
        <v>94</v>
      </c>
      <c r="C79" s="26" t="n">
        <v>4</v>
      </c>
      <c r="D79" s="26" t="n">
        <v>1</v>
      </c>
      <c r="E79" s="26" t="n">
        <v>36</v>
      </c>
      <c r="F79" s="26" t="n">
        <v>12</v>
      </c>
      <c r="G79" s="26" t="n">
        <v>19</v>
      </c>
      <c r="H79" s="26" t="n">
        <v>0</v>
      </c>
      <c r="I79" s="26" t="n">
        <v>2</v>
      </c>
      <c r="J79" s="26" t="n">
        <v>4</v>
      </c>
      <c r="K79" s="26" t="n">
        <v>1</v>
      </c>
      <c r="L79" s="26" t="n">
        <v>4</v>
      </c>
      <c r="M79" s="26" t="n">
        <v>0</v>
      </c>
      <c r="N79" s="26" t="n">
        <v>0</v>
      </c>
      <c r="O79" s="26" t="n">
        <v>1</v>
      </c>
      <c r="P79" s="26" t="n">
        <v>2</v>
      </c>
      <c r="Q79" s="26" t="n">
        <v>5</v>
      </c>
      <c r="R79" s="26" t="n">
        <v>0</v>
      </c>
      <c r="S79" s="26" t="n">
        <v>2</v>
      </c>
      <c r="T79" s="26" t="n">
        <v>1</v>
      </c>
      <c r="U79" s="3"/>
    </row>
    <row r="80" customFormat="false" ht="14.4" hidden="false" customHeight="false" outlineLevel="0" collapsed="false">
      <c r="A80" s="25" t="s">
        <v>15</v>
      </c>
      <c r="B80" s="26" t="n">
        <f aca="false">+SUM(C80:T80)</f>
        <v>83</v>
      </c>
      <c r="C80" s="26" t="n">
        <v>7</v>
      </c>
      <c r="D80" s="26" t="n">
        <v>1</v>
      </c>
      <c r="E80" s="26" t="n">
        <v>39</v>
      </c>
      <c r="F80" s="26" t="n">
        <v>10</v>
      </c>
      <c r="G80" s="26" t="n">
        <v>9</v>
      </c>
      <c r="H80" s="26" t="n">
        <v>3</v>
      </c>
      <c r="I80" s="26" t="n">
        <v>0</v>
      </c>
      <c r="J80" s="26" t="n">
        <v>1</v>
      </c>
      <c r="K80" s="26" t="n">
        <v>1</v>
      </c>
      <c r="L80" s="26" t="n">
        <v>2</v>
      </c>
      <c r="M80" s="26" t="n">
        <v>0</v>
      </c>
      <c r="N80" s="26" t="n">
        <v>1</v>
      </c>
      <c r="O80" s="26" t="n">
        <v>0</v>
      </c>
      <c r="P80" s="26" t="n">
        <v>3</v>
      </c>
      <c r="Q80" s="26" t="n">
        <v>4</v>
      </c>
      <c r="R80" s="26" t="n">
        <v>0</v>
      </c>
      <c r="S80" s="26" t="n">
        <v>1</v>
      </c>
      <c r="T80" s="26" t="n">
        <v>1</v>
      </c>
      <c r="U80" s="3"/>
    </row>
    <row r="81" customFormat="false" ht="14.4" hidden="false" customHeight="false" outlineLevel="0" collapsed="false">
      <c r="A81" s="25" t="s">
        <v>16</v>
      </c>
      <c r="B81" s="26" t="n">
        <f aca="false">+SUM(C81:T81)</f>
        <v>99</v>
      </c>
      <c r="C81" s="26" t="n">
        <v>6</v>
      </c>
      <c r="D81" s="26" t="n">
        <v>1</v>
      </c>
      <c r="E81" s="26" t="n">
        <v>35</v>
      </c>
      <c r="F81" s="26" t="n">
        <v>19</v>
      </c>
      <c r="G81" s="26" t="n">
        <v>10</v>
      </c>
      <c r="H81" s="26" t="n">
        <v>2</v>
      </c>
      <c r="I81" s="26" t="n">
        <v>3</v>
      </c>
      <c r="J81" s="26" t="n">
        <v>3</v>
      </c>
      <c r="K81" s="26" t="n">
        <v>2</v>
      </c>
      <c r="L81" s="26" t="n">
        <v>2</v>
      </c>
      <c r="M81" s="26" t="n">
        <v>1</v>
      </c>
      <c r="N81" s="26" t="n">
        <v>0</v>
      </c>
      <c r="O81" s="26" t="n">
        <v>0</v>
      </c>
      <c r="P81" s="26" t="n">
        <v>6</v>
      </c>
      <c r="Q81" s="26" t="n">
        <v>5</v>
      </c>
      <c r="R81" s="26" t="n">
        <v>0</v>
      </c>
      <c r="S81" s="26" t="n">
        <v>2</v>
      </c>
      <c r="T81" s="26" t="n">
        <v>2</v>
      </c>
      <c r="U81" s="3"/>
    </row>
    <row r="82" customFormat="false" ht="14.4" hidden="false" customHeight="false" outlineLevel="0" collapsed="false">
      <c r="A82" s="25" t="s">
        <v>17</v>
      </c>
      <c r="B82" s="26" t="n">
        <f aca="false">+SUM(C82:T82)</f>
        <v>0</v>
      </c>
      <c r="C82" s="26" t="n">
        <v>0</v>
      </c>
      <c r="D82" s="26" t="n">
        <v>0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3"/>
    </row>
    <row r="83" customFormat="false" ht="14.4" hidden="false" customHeight="false" outlineLevel="0" collapsed="false">
      <c r="A83" s="25" t="s">
        <v>18</v>
      </c>
      <c r="B83" s="26" t="n">
        <f aca="false">+SUM(C83:T83)</f>
        <v>0</v>
      </c>
      <c r="C83" s="26" t="n">
        <v>0</v>
      </c>
      <c r="D83" s="26" t="n">
        <v>0</v>
      </c>
      <c r="E83" s="26" t="n">
        <v>0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3"/>
    </row>
    <row r="84" customFormat="false" ht="14.4" hidden="false" customHeight="false" outlineLevel="0" collapsed="false">
      <c r="A84" s="25" t="s">
        <v>19</v>
      </c>
      <c r="B84" s="26" t="n">
        <f aca="false">+SUM(C84:T84)</f>
        <v>0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0</v>
      </c>
      <c r="R84" s="26" t="n">
        <v>0</v>
      </c>
      <c r="S84" s="26" t="n">
        <v>0</v>
      </c>
      <c r="T84" s="26" t="n">
        <v>0</v>
      </c>
      <c r="U84" s="3"/>
    </row>
    <row r="85" customFormat="false" ht="14.4" hidden="false" customHeight="false" outlineLevel="0" collapsed="false">
      <c r="A85" s="25" t="s">
        <v>20</v>
      </c>
      <c r="B85" s="26" t="n">
        <f aca="false">+SUM(C85:T85)</f>
        <v>0</v>
      </c>
      <c r="C85" s="26" t="n">
        <v>0</v>
      </c>
      <c r="D85" s="26" t="n">
        <v>0</v>
      </c>
      <c r="E85" s="26" t="n">
        <v>0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0</v>
      </c>
      <c r="U85" s="3"/>
    </row>
    <row r="86" customFormat="false" ht="14.4" hidden="false" customHeight="false" outlineLevel="0" collapsed="false">
      <c r="A86" s="25" t="s">
        <v>21</v>
      </c>
      <c r="B86" s="26" t="n">
        <f aca="false">+SUM(C86:T86)</f>
        <v>0</v>
      </c>
      <c r="C86" s="26" t="n">
        <v>0</v>
      </c>
      <c r="D86" s="26" t="n">
        <v>0</v>
      </c>
      <c r="E86" s="26" t="n">
        <v>0</v>
      </c>
      <c r="F86" s="26" t="n">
        <v>0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3"/>
    </row>
    <row r="87" customFormat="false" ht="14.4" hidden="false" customHeight="false" outlineLevel="0" collapsed="false">
      <c r="A87" s="25" t="s">
        <v>22</v>
      </c>
      <c r="B87" s="26" t="n">
        <f aca="false">+SUM(C87:T87)</f>
        <v>0</v>
      </c>
      <c r="C87" s="26" t="n">
        <v>0</v>
      </c>
      <c r="D87" s="26" t="n">
        <v>0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</v>
      </c>
      <c r="U87" s="3"/>
    </row>
    <row r="88" customFormat="false" ht="14.4" hidden="false" customHeight="false" outlineLevel="0" collapsed="false">
      <c r="A88" s="25" t="s">
        <v>23</v>
      </c>
      <c r="B88" s="26" t="n">
        <f aca="false">+SUM(C88:T88)</f>
        <v>0</v>
      </c>
      <c r="C88" s="26" t="n">
        <v>0</v>
      </c>
      <c r="D88" s="26" t="n">
        <v>0</v>
      </c>
      <c r="E88" s="26" t="n">
        <v>0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3"/>
    </row>
    <row r="89" customFormat="false" ht="14.4" hidden="false" customHeight="false" outlineLevel="0" collapsed="false">
      <c r="A89" s="25" t="s">
        <v>24</v>
      </c>
      <c r="B89" s="26" t="n">
        <f aca="false">+SUM(C89:T89)</f>
        <v>0</v>
      </c>
      <c r="C89" s="26" t="n">
        <v>0</v>
      </c>
      <c r="D89" s="26" t="n">
        <v>0</v>
      </c>
      <c r="E89" s="26" t="n">
        <v>0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3"/>
    </row>
    <row r="90" customFormat="false" ht="14.4" hidden="false" customHeight="false" outlineLevel="0" collapsed="false">
      <c r="A90" s="25" t="s">
        <v>25</v>
      </c>
      <c r="B90" s="26" t="n">
        <f aca="false">+SUM(C90:T90)</f>
        <v>0</v>
      </c>
      <c r="C90" s="26" t="n">
        <v>0</v>
      </c>
      <c r="D90" s="26" t="n">
        <v>0</v>
      </c>
      <c r="E90" s="26" t="n">
        <v>0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3"/>
    </row>
    <row r="91" customFormat="false" ht="14.4" hidden="false" customHeight="false" outlineLevel="0" collapsed="false">
      <c r="A91" s="24" t="s">
        <v>26</v>
      </c>
      <c r="B91" s="29" t="n">
        <f aca="false">+SUM(B79:B90)</f>
        <v>276</v>
      </c>
      <c r="C91" s="29" t="n">
        <f aca="false">+SUM(C79:C90)</f>
        <v>17</v>
      </c>
      <c r="D91" s="29" t="n">
        <f aca="false">+SUM(D79:D90)</f>
        <v>3</v>
      </c>
      <c r="E91" s="29" t="n">
        <f aca="false">+SUM(E79:E90)</f>
        <v>110</v>
      </c>
      <c r="F91" s="29" t="n">
        <f aca="false">+SUM(F79:F90)</f>
        <v>41</v>
      </c>
      <c r="G91" s="29" t="n">
        <f aca="false">+SUM(G79:G90)</f>
        <v>38</v>
      </c>
      <c r="H91" s="29" t="n">
        <f aca="false">+SUM(H79:H90)</f>
        <v>5</v>
      </c>
      <c r="I91" s="29" t="n">
        <f aca="false">+SUM(I79:I90)</f>
        <v>5</v>
      </c>
      <c r="J91" s="29" t="n">
        <f aca="false">+SUM(J79:J90)</f>
        <v>8</v>
      </c>
      <c r="K91" s="29" t="n">
        <f aca="false">+SUM(K79:K90)</f>
        <v>4</v>
      </c>
      <c r="L91" s="29" t="n">
        <f aca="false">+SUM(L79:L90)</f>
        <v>8</v>
      </c>
      <c r="M91" s="29" t="n">
        <f aca="false">+SUM(M79:M90)</f>
        <v>1</v>
      </c>
      <c r="N91" s="29" t="n">
        <f aca="false">+SUM(N79:N90)</f>
        <v>1</v>
      </c>
      <c r="O91" s="29" t="n">
        <f aca="false">+SUM(O79:O90)</f>
        <v>1</v>
      </c>
      <c r="P91" s="29" t="n">
        <f aca="false">+SUM(P79:P90)</f>
        <v>11</v>
      </c>
      <c r="Q91" s="29" t="n">
        <f aca="false">+SUM(Q79:Q90)</f>
        <v>14</v>
      </c>
      <c r="R91" s="29" t="n">
        <f aca="false">+SUM(R79:R90)</f>
        <v>0</v>
      </c>
      <c r="S91" s="29" t="n">
        <f aca="false">+SUM(S79:S90)</f>
        <v>5</v>
      </c>
      <c r="T91" s="29" t="n">
        <f aca="false">+SUM(T79:T90)</f>
        <v>4</v>
      </c>
      <c r="U91" s="3"/>
    </row>
    <row r="92" customFormat="false" ht="14.4" hidden="false" customHeight="false" outlineLevel="0" collapsed="false">
      <c r="A92" s="31" t="s">
        <v>27</v>
      </c>
      <c r="B92" s="63" t="n">
        <v>1</v>
      </c>
      <c r="C92" s="63" t="n">
        <f aca="false">+C91/$B$91</f>
        <v>0.0615942028985507</v>
      </c>
      <c r="D92" s="63" t="n">
        <f aca="false">+D91/$B$91</f>
        <v>0.0108695652173913</v>
      </c>
      <c r="E92" s="63" t="n">
        <f aca="false">+E91/$B$91</f>
        <v>0.398550724637681</v>
      </c>
      <c r="F92" s="63" t="n">
        <f aca="false">+F91/$B$91</f>
        <v>0.148550724637681</v>
      </c>
      <c r="G92" s="63" t="n">
        <f aca="false">+G91/$B$91</f>
        <v>0.13768115942029</v>
      </c>
      <c r="H92" s="63" t="n">
        <f aca="false">+H91/$B$91</f>
        <v>0.0181159420289855</v>
      </c>
      <c r="I92" s="63" t="n">
        <f aca="false">+I91/$B$91</f>
        <v>0.0181159420289855</v>
      </c>
      <c r="J92" s="63" t="n">
        <f aca="false">+J91/$B$91</f>
        <v>0.0289855072463768</v>
      </c>
      <c r="K92" s="63" t="n">
        <f aca="false">+K91/$B$91</f>
        <v>0.0144927536231884</v>
      </c>
      <c r="L92" s="63" t="n">
        <f aca="false">+L91/$B$91</f>
        <v>0.0289855072463768</v>
      </c>
      <c r="M92" s="63" t="n">
        <f aca="false">+M91/$B$91</f>
        <v>0.0036231884057971</v>
      </c>
      <c r="N92" s="63" t="n">
        <f aca="false">+N91/$B$91</f>
        <v>0.0036231884057971</v>
      </c>
      <c r="O92" s="63" t="n">
        <f aca="false">+O91/$B$91</f>
        <v>0.0036231884057971</v>
      </c>
      <c r="P92" s="63" t="n">
        <f aca="false">+P91/$B$91</f>
        <v>0.0398550724637681</v>
      </c>
      <c r="Q92" s="63" t="n">
        <f aca="false">+Q91/$B$91</f>
        <v>0.0507246376811594</v>
      </c>
      <c r="R92" s="63" t="n">
        <f aca="false">+R91/$B$91</f>
        <v>0</v>
      </c>
      <c r="S92" s="63" t="n">
        <f aca="false">+S91/$B$91</f>
        <v>0.0181159420289855</v>
      </c>
      <c r="T92" s="63" t="n">
        <f aca="false">+T91/$B$91</f>
        <v>0.0144927536231884</v>
      </c>
      <c r="U92" s="3"/>
    </row>
    <row r="93" customFormat="false" ht="14.4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3"/>
    </row>
    <row r="94" customFormat="false" ht="19.2" hidden="false" customHeight="true" outlineLevel="0" collapsed="false">
      <c r="A94" s="64" t="s">
        <v>76</v>
      </c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</row>
    <row r="95" customFormat="false" ht="15.6" hidden="false" customHeight="false" outlineLevel="0" collapsed="false">
      <c r="A95" s="3"/>
      <c r="B95" s="68"/>
      <c r="C95" s="68"/>
      <c r="D95" s="68"/>
      <c r="E95" s="69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3"/>
    </row>
    <row r="96" customFormat="false" ht="15" hidden="false" customHeight="true" outlineLevel="0" collapsed="false">
      <c r="A96" s="68"/>
      <c r="B96" s="36" t="s">
        <v>77</v>
      </c>
      <c r="C96" s="36"/>
      <c r="D96" s="36"/>
      <c r="E96" s="36"/>
      <c r="F96" s="36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3"/>
    </row>
    <row r="97" customFormat="false" ht="45" hidden="false" customHeight="true" outlineLevel="0" collapsed="false">
      <c r="A97" s="69"/>
      <c r="B97" s="20" t="s">
        <v>78</v>
      </c>
      <c r="C97" s="20"/>
      <c r="D97" s="20"/>
      <c r="E97" s="20"/>
      <c r="F97" s="59"/>
      <c r="G97" s="59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3"/>
    </row>
    <row r="98" customFormat="false" ht="15.6" hidden="false" customHeight="false" outlineLevel="0" collapsed="false">
      <c r="A98" s="69"/>
      <c r="B98" s="69"/>
      <c r="C98" s="69"/>
      <c r="D98" s="69"/>
      <c r="E98" s="70"/>
      <c r="F98" s="71"/>
      <c r="G98" s="71"/>
      <c r="H98" s="71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3"/>
    </row>
    <row r="99" customFormat="false" ht="30.75" hidden="false" customHeight="true" outlineLevel="0" collapsed="false">
      <c r="A99" s="72"/>
      <c r="B99" s="66" t="s">
        <v>8</v>
      </c>
      <c r="C99" s="66" t="n">
        <v>2016</v>
      </c>
      <c r="D99" s="66" t="n">
        <v>2017</v>
      </c>
      <c r="E99" s="73" t="s">
        <v>79</v>
      </c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3"/>
    </row>
    <row r="100" customFormat="false" ht="15" hidden="false" customHeight="true" outlineLevel="0" collapsed="false">
      <c r="A100" s="72"/>
      <c r="B100" s="74" t="s">
        <v>14</v>
      </c>
      <c r="C100" s="75" t="n">
        <v>82</v>
      </c>
      <c r="D100" s="76" t="n">
        <v>94</v>
      </c>
      <c r="E100" s="77" t="n">
        <f aca="false">+(D100-C100)/C100</f>
        <v>0.146341463414634</v>
      </c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3"/>
    </row>
    <row r="101" customFormat="false" ht="14.4" hidden="false" customHeight="false" outlineLevel="0" collapsed="false">
      <c r="A101" s="78"/>
      <c r="B101" s="79" t="s">
        <v>15</v>
      </c>
      <c r="C101" s="75" t="n">
        <v>70</v>
      </c>
      <c r="D101" s="80" t="n">
        <v>83</v>
      </c>
      <c r="E101" s="77" t="n">
        <f aca="false">+(D101-C101)/C101</f>
        <v>0.185714285714286</v>
      </c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3"/>
    </row>
    <row r="102" customFormat="false" ht="14.4" hidden="false" customHeight="false" outlineLevel="0" collapsed="false">
      <c r="A102" s="78"/>
      <c r="B102" s="79" t="s">
        <v>16</v>
      </c>
      <c r="C102" s="75" t="n">
        <v>62</v>
      </c>
      <c r="D102" s="80" t="n">
        <v>99</v>
      </c>
      <c r="E102" s="77" t="n">
        <f aca="false">+(D102-C102)/C102</f>
        <v>0.596774193548387</v>
      </c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3"/>
    </row>
    <row r="103" customFormat="false" ht="14.4" hidden="false" customHeight="false" outlineLevel="0" collapsed="false">
      <c r="A103" s="78"/>
      <c r="B103" s="79" t="s">
        <v>17</v>
      </c>
      <c r="C103" s="75" t="n">
        <v>87</v>
      </c>
      <c r="D103" s="80" t="n">
        <v>0</v>
      </c>
      <c r="E103" s="77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3"/>
    </row>
    <row r="104" customFormat="false" ht="14.4" hidden="false" customHeight="false" outlineLevel="0" collapsed="false">
      <c r="A104" s="78"/>
      <c r="B104" s="79" t="s">
        <v>18</v>
      </c>
      <c r="C104" s="75" t="n">
        <v>66</v>
      </c>
      <c r="D104" s="80" t="n">
        <v>0</v>
      </c>
      <c r="E104" s="77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3"/>
    </row>
    <row r="105" customFormat="false" ht="14.4" hidden="false" customHeight="false" outlineLevel="0" collapsed="false">
      <c r="A105" s="78"/>
      <c r="B105" s="79" t="s">
        <v>19</v>
      </c>
      <c r="C105" s="81" t="n">
        <v>81</v>
      </c>
      <c r="D105" s="80" t="n">
        <v>0</v>
      </c>
      <c r="E105" s="77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3"/>
    </row>
    <row r="106" customFormat="false" ht="14.4" hidden="false" customHeight="false" outlineLevel="0" collapsed="false">
      <c r="A106" s="78"/>
      <c r="B106" s="79" t="s">
        <v>20</v>
      </c>
      <c r="C106" s="81" t="n">
        <v>80</v>
      </c>
      <c r="D106" s="80" t="n">
        <v>0</v>
      </c>
      <c r="E106" s="77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3"/>
    </row>
    <row r="107" customFormat="false" ht="14.4" hidden="false" customHeight="false" outlineLevel="0" collapsed="false">
      <c r="A107" s="78"/>
      <c r="B107" s="79" t="s">
        <v>21</v>
      </c>
      <c r="C107" s="81" t="n">
        <v>127</v>
      </c>
      <c r="D107" s="80" t="n">
        <v>0</v>
      </c>
      <c r="E107" s="77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3"/>
    </row>
    <row r="108" customFormat="false" ht="14.4" hidden="false" customHeight="false" outlineLevel="0" collapsed="false">
      <c r="A108" s="78"/>
      <c r="B108" s="79" t="s">
        <v>80</v>
      </c>
      <c r="C108" s="81" t="n">
        <v>87</v>
      </c>
      <c r="D108" s="80" t="n">
        <v>0</v>
      </c>
      <c r="E108" s="77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3"/>
    </row>
    <row r="109" customFormat="false" ht="14.4" hidden="false" customHeight="false" outlineLevel="0" collapsed="false">
      <c r="A109" s="78"/>
      <c r="B109" s="79" t="s">
        <v>23</v>
      </c>
      <c r="C109" s="81" t="n">
        <v>107</v>
      </c>
      <c r="D109" s="80" t="n">
        <v>0</v>
      </c>
      <c r="E109" s="77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3"/>
    </row>
    <row r="110" customFormat="false" ht="14.4" hidden="false" customHeight="false" outlineLevel="0" collapsed="false">
      <c r="A110" s="78"/>
      <c r="B110" s="79" t="s">
        <v>24</v>
      </c>
      <c r="C110" s="81" t="n">
        <v>74</v>
      </c>
      <c r="D110" s="80" t="n">
        <v>0</v>
      </c>
      <c r="E110" s="77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3"/>
    </row>
    <row r="111" customFormat="false" ht="14.4" hidden="false" customHeight="false" outlineLevel="0" collapsed="false">
      <c r="A111" s="78"/>
      <c r="B111" s="82" t="s">
        <v>25</v>
      </c>
      <c r="C111" s="83" t="n">
        <v>80</v>
      </c>
      <c r="D111" s="84" t="n">
        <v>0</v>
      </c>
      <c r="E111" s="84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3"/>
    </row>
    <row r="112" customFormat="false" ht="14.4" hidden="false" customHeight="false" outlineLevel="0" collapsed="false">
      <c r="A112" s="78"/>
      <c r="B112" s="24" t="s">
        <v>26</v>
      </c>
      <c r="C112" s="29" t="n">
        <f aca="false">+SUM(C100:C111)</f>
        <v>1003</v>
      </c>
      <c r="D112" s="29" t="n">
        <f aca="false">+SUM(D100:D111)</f>
        <v>276</v>
      </c>
      <c r="E112" s="85" t="s">
        <v>81</v>
      </c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3"/>
    </row>
    <row r="113" customFormat="false" ht="15.75" hidden="false" customHeight="true" outlineLevel="0" collapsed="false">
      <c r="A113" s="13"/>
      <c r="C113" s="86"/>
      <c r="D113" s="86"/>
      <c r="E113" s="87"/>
      <c r="F113" s="87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3"/>
    </row>
    <row r="114" customFormat="false" ht="14.4" hidden="false" customHeight="false" outlineLevel="0" collapsed="false">
      <c r="A114" s="2"/>
      <c r="B114" s="88" t="s">
        <v>82</v>
      </c>
      <c r="C114" s="2"/>
      <c r="D114" s="2"/>
      <c r="E114" s="2"/>
      <c r="F114" s="2"/>
      <c r="G114" s="2"/>
      <c r="H114" s="89"/>
      <c r="I114" s="89"/>
      <c r="J114" s="90"/>
      <c r="K114" s="90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4.4" hidden="false" customHeight="false" outlineLevel="0" collapsed="false">
      <c r="A115" s="2"/>
      <c r="B115" s="88" t="s">
        <v>8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4.4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14.4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4.4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14.4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14.4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14.4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14.4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14.4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</sheetData>
  <mergeCells count="25">
    <mergeCell ref="A4:U4"/>
    <mergeCell ref="A5:U5"/>
    <mergeCell ref="A6:U6"/>
    <mergeCell ref="A9:U9"/>
    <mergeCell ref="A12:D12"/>
    <mergeCell ref="K12:N12"/>
    <mergeCell ref="A13:D13"/>
    <mergeCell ref="K13:N13"/>
    <mergeCell ref="A31:H31"/>
    <mergeCell ref="A32:H32"/>
    <mergeCell ref="A34:A35"/>
    <mergeCell ref="B34:B35"/>
    <mergeCell ref="C34:D34"/>
    <mergeCell ref="E34:F34"/>
    <mergeCell ref="G34:H34"/>
    <mergeCell ref="A52:E52"/>
    <mergeCell ref="K52:T52"/>
    <mergeCell ref="A53:E53"/>
    <mergeCell ref="K53:T53"/>
    <mergeCell ref="A73:U73"/>
    <mergeCell ref="A75:T75"/>
    <mergeCell ref="A76:T76"/>
    <mergeCell ref="A94:U94"/>
    <mergeCell ref="B96:F96"/>
    <mergeCell ref="B97:E97"/>
  </mergeCells>
  <printOptions headings="false" gridLines="false" gridLinesSet="true" horizontalCentered="true" verticalCentered="true"/>
  <pageMargins left="0.196527777777778" right="0.196527777777778" top="0.196527777777778" bottom="0.315277777777778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0:49:53Z</dcterms:created>
  <dc:creator>mllanos</dc:creator>
  <dc:description/>
  <dc:language>en-US</dc:language>
  <cp:lastModifiedBy>mllanos</cp:lastModifiedBy>
  <dcterms:modified xsi:type="dcterms:W3CDTF">2017-04-21T00:50:12Z</dcterms:modified>
  <cp:revision>0</cp:revision>
  <dc:subject/>
  <dc:title/>
</cp:coreProperties>
</file>