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3.2" sheetId="1" state="visible" r:id="rId2"/>
  </sheets>
  <definedNames>
    <definedName function="false" hidden="false" localSheetId="0" name="_xlnm.Print_Area" vbProcedure="false">'3.2'!$A$1:$O$4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2'!$A$8:$X$8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Cuadro N° 3.2</t>
  </si>
  <si>
    <t xml:space="preserve">PERSONAS AFECTADAS POR VIOLENCIA FAMILIAR Y SEXUAL ATENDIDAS POR EL PNCVFS,  SEGÚN REGIÓN, SEXO DE LA VÍCTIMA Y TIPO DE VIOLENCIA </t>
  </si>
  <si>
    <t xml:space="preserve">Período : Enero - Marzo 2016 (Preliminar)</t>
  </si>
  <si>
    <t xml:space="preserve">N°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Violencia física y sexual (a/) ENDES 2014</t>
  </si>
  <si>
    <t xml:space="preserve">Total</t>
  </si>
  <si>
    <t xml:space="preserve">Mujeres</t>
  </si>
  <si>
    <t xml:space="preserve">%</t>
  </si>
  <si>
    <t xml:space="preserve">Hombres</t>
  </si>
  <si>
    <t xml:space="preserve">Violencia familiar</t>
  </si>
  <si>
    <t xml:space="preserve">Violencia sexual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NA</t>
  </si>
  <si>
    <t xml:space="preserve">LIMA PROVINCIAS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(a/) Mujeres alguna vez unidas de 15 a 49 años que han sufrido alguna vez violencia por parte de su esposo o compañero.</t>
  </si>
  <si>
    <t xml:space="preserve">Fuente: Sistema de Registro de Casos del Centro Emergencia Mujer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4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true" showOutlineSymbols="true" defaultGridColor="true" view="pageBreakPreview" topLeftCell="A1" colorId="64" zoomScale="92" zoomScaleNormal="100" zoomScalePageLayoutView="92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9.66"/>
    <col collapsed="false" customWidth="true" hidden="false" outlineLevel="0" max="3" min="3" style="1" width="8.43"/>
    <col collapsed="false" customWidth="true" hidden="false" outlineLevel="0" max="4" min="4" style="1" width="8.1"/>
    <col collapsed="false" customWidth="true" hidden="false" outlineLevel="0" max="5" min="5" style="1" width="5.66"/>
    <col collapsed="false" customWidth="true" hidden="false" outlineLevel="0" max="6" min="6" style="1" width="8.1"/>
    <col collapsed="false" customWidth="true" hidden="false" outlineLevel="0" max="7" min="7" style="1" width="5.66"/>
    <col collapsed="false" customWidth="true" hidden="false" outlineLevel="0" max="8" min="8" style="1" width="1.1"/>
    <col collapsed="false" customWidth="true" hidden="false" outlineLevel="0" max="9" min="9" style="1" width="8.43"/>
    <col collapsed="false" customWidth="true" hidden="false" outlineLevel="0" max="10" min="10" style="1" width="9.43"/>
    <col collapsed="false" customWidth="true" hidden="false" outlineLevel="0" max="11" min="11" style="1" width="5.66"/>
    <col collapsed="false" customWidth="true" hidden="false" outlineLevel="0" max="12" min="12" style="1" width="9.87"/>
    <col collapsed="false" customWidth="true" hidden="false" outlineLevel="0" max="13" min="13" style="1" width="5.66"/>
    <col collapsed="false" customWidth="true" hidden="false" outlineLevel="0" max="14" min="14" style="1" width="1.1"/>
    <col collapsed="false" customWidth="true" hidden="false" outlineLevel="0" max="15" min="15" style="1" width="10.66"/>
    <col collapsed="false" customWidth="false" hidden="false" outlineLevel="0" max="257" min="16" style="1" width="11.43"/>
  </cols>
  <sheetData>
    <row r="1" customFormat="false" ht="18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3"/>
      <c r="N4" s="3"/>
      <c r="O4" s="3"/>
    </row>
    <row r="5" customFormat="false" ht="13.5" hidden="false" customHeight="true" outlineLevel="0" collapsed="false">
      <c r="A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3"/>
      <c r="N5" s="3"/>
      <c r="O5" s="3"/>
    </row>
    <row r="6" customFormat="false" ht="5.25" hidden="false" customHeight="true" outlineLevel="0" collapsed="false"/>
    <row r="7" customFormat="false" ht="36.75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1"/>
      <c r="G7" s="11"/>
      <c r="H7" s="11"/>
      <c r="I7" s="11" t="s">
        <v>6</v>
      </c>
      <c r="J7" s="11"/>
      <c r="K7" s="11"/>
      <c r="L7" s="11"/>
      <c r="M7" s="11"/>
      <c r="N7" s="11"/>
      <c r="O7" s="10" t="s">
        <v>7</v>
      </c>
    </row>
    <row r="8" customFormat="false" ht="27.75" hidden="false" customHeight="true" outlineLevel="0" collapsed="false">
      <c r="A8" s="10"/>
      <c r="B8" s="10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0</v>
      </c>
      <c r="H8" s="11"/>
      <c r="I8" s="12" t="s">
        <v>8</v>
      </c>
      <c r="J8" s="12" t="s">
        <v>12</v>
      </c>
      <c r="K8" s="12" t="s">
        <v>10</v>
      </c>
      <c r="L8" s="12" t="s">
        <v>13</v>
      </c>
      <c r="M8" s="12" t="s">
        <v>10</v>
      </c>
      <c r="N8" s="11"/>
      <c r="O8" s="10"/>
    </row>
    <row r="9" customFormat="false" ht="18.75" hidden="false" customHeight="true" outlineLevel="0" collapsed="false">
      <c r="A9" s="13" t="n">
        <v>11</v>
      </c>
      <c r="B9" s="14" t="s">
        <v>14</v>
      </c>
      <c r="C9" s="15" t="n">
        <f aca="false">D9+F9</f>
        <v>217</v>
      </c>
      <c r="D9" s="16" t="n">
        <v>195</v>
      </c>
      <c r="E9" s="17" t="n">
        <f aca="false">D9/C9</f>
        <v>0.898617511520737</v>
      </c>
      <c r="F9" s="16" t="n">
        <v>22</v>
      </c>
      <c r="G9" s="17" t="n">
        <f aca="false">F9/C9</f>
        <v>0.101382488479263</v>
      </c>
      <c r="H9" s="18"/>
      <c r="I9" s="15" t="n">
        <f aca="false">J9+L9</f>
        <v>217</v>
      </c>
      <c r="J9" s="16" t="n">
        <v>192</v>
      </c>
      <c r="K9" s="17" t="n">
        <f aca="false">J9/I9</f>
        <v>0.884792626728111</v>
      </c>
      <c r="L9" s="16" t="n">
        <v>25</v>
      </c>
      <c r="M9" s="17" t="n">
        <f aca="false">L9/I9</f>
        <v>0.115207373271889</v>
      </c>
      <c r="N9" s="17"/>
      <c r="O9" s="19" t="n">
        <v>0.336</v>
      </c>
    </row>
    <row r="10" customFormat="false" ht="18.75" hidden="false" customHeight="true" outlineLevel="0" collapsed="false">
      <c r="A10" s="20" t="n">
        <v>12</v>
      </c>
      <c r="B10" s="21" t="s">
        <v>15</v>
      </c>
      <c r="C10" s="22" t="n">
        <f aca="false">D10+F10</f>
        <v>832</v>
      </c>
      <c r="D10" s="23" t="n">
        <v>701</v>
      </c>
      <c r="E10" s="24" t="n">
        <f aca="false">D10/C10</f>
        <v>0.842548076923077</v>
      </c>
      <c r="F10" s="23" t="n">
        <v>131</v>
      </c>
      <c r="G10" s="24" t="n">
        <f aca="false">F10/C10</f>
        <v>0.157451923076923</v>
      </c>
      <c r="H10" s="25"/>
      <c r="I10" s="22" t="n">
        <f aca="false">J10+L10</f>
        <v>832</v>
      </c>
      <c r="J10" s="23" t="n">
        <v>778</v>
      </c>
      <c r="K10" s="24" t="n">
        <f aca="false">J10/I10</f>
        <v>0.935096153846154</v>
      </c>
      <c r="L10" s="23" t="n">
        <v>54</v>
      </c>
      <c r="M10" s="24" t="n">
        <f aca="false">L10/I10</f>
        <v>0.0649038461538462</v>
      </c>
      <c r="N10" s="24"/>
      <c r="O10" s="26" t="n">
        <v>0.336</v>
      </c>
      <c r="Q10" s="27"/>
      <c r="R10" s="27"/>
      <c r="S10" s="27"/>
      <c r="T10" s="27"/>
      <c r="U10" s="27"/>
      <c r="V10" s="27"/>
      <c r="W10" s="27"/>
      <c r="X10" s="27"/>
    </row>
    <row r="11" customFormat="false" ht="18.75" hidden="false" customHeight="true" outlineLevel="0" collapsed="false">
      <c r="A11" s="20" t="n">
        <v>1</v>
      </c>
      <c r="B11" s="21" t="s">
        <v>16</v>
      </c>
      <c r="C11" s="22" t="n">
        <f aca="false">D11+F11</f>
        <v>251</v>
      </c>
      <c r="D11" s="23" t="n">
        <v>228</v>
      </c>
      <c r="E11" s="24" t="n">
        <f aca="false">D11/C11</f>
        <v>0.908366533864542</v>
      </c>
      <c r="F11" s="23" t="n">
        <v>23</v>
      </c>
      <c r="G11" s="24" t="n">
        <f aca="false">F11/C11</f>
        <v>0.0916334661354582</v>
      </c>
      <c r="H11" s="25"/>
      <c r="I11" s="22" t="n">
        <f aca="false">J11+L11</f>
        <v>251</v>
      </c>
      <c r="J11" s="23" t="n">
        <v>233</v>
      </c>
      <c r="K11" s="24" t="n">
        <f aca="false">J11/I11</f>
        <v>0.928286852589641</v>
      </c>
      <c r="L11" s="23" t="n">
        <v>18</v>
      </c>
      <c r="M11" s="24" t="n">
        <f aca="false">L11/I11</f>
        <v>0.0717131474103586</v>
      </c>
      <c r="N11" s="24"/>
      <c r="O11" s="26" t="n">
        <v>0.496</v>
      </c>
    </row>
    <row r="12" customFormat="false" ht="18.75" hidden="false" customHeight="true" outlineLevel="0" collapsed="false">
      <c r="A12" s="20" t="n">
        <v>5</v>
      </c>
      <c r="B12" s="21" t="s">
        <v>17</v>
      </c>
      <c r="C12" s="22" t="n">
        <f aca="false">D12+F12</f>
        <v>719</v>
      </c>
      <c r="D12" s="23" t="n">
        <v>632</v>
      </c>
      <c r="E12" s="24" t="n">
        <f aca="false">D12/C12</f>
        <v>0.878998609179416</v>
      </c>
      <c r="F12" s="23" t="n">
        <v>87</v>
      </c>
      <c r="G12" s="24" t="n">
        <f aca="false">F12/C12</f>
        <v>0.121001390820584</v>
      </c>
      <c r="H12" s="25"/>
      <c r="I12" s="22" t="n">
        <f aca="false">J12+L12</f>
        <v>719</v>
      </c>
      <c r="J12" s="23" t="n">
        <v>661</v>
      </c>
      <c r="K12" s="24" t="n">
        <f aca="false">J12/I12</f>
        <v>0.919332406119611</v>
      </c>
      <c r="L12" s="23" t="n">
        <v>58</v>
      </c>
      <c r="M12" s="24" t="n">
        <f aca="false">L12/I12</f>
        <v>0.0806675938803894</v>
      </c>
      <c r="N12" s="24"/>
      <c r="O12" s="26" t="n">
        <v>0.404</v>
      </c>
    </row>
    <row r="13" customFormat="false" ht="18.75" hidden="false" customHeight="true" outlineLevel="0" collapsed="false">
      <c r="A13" s="20" t="n">
        <v>2</v>
      </c>
      <c r="B13" s="21" t="s">
        <v>18</v>
      </c>
      <c r="C13" s="22" t="n">
        <f aca="false">D13+F13</f>
        <v>438</v>
      </c>
      <c r="D13" s="23" t="n">
        <v>386</v>
      </c>
      <c r="E13" s="24" t="n">
        <f aca="false">D13/C13</f>
        <v>0.881278538812785</v>
      </c>
      <c r="F13" s="23" t="n">
        <v>52</v>
      </c>
      <c r="G13" s="24" t="n">
        <f aca="false">F13/C13</f>
        <v>0.118721461187215</v>
      </c>
      <c r="H13" s="25"/>
      <c r="I13" s="22" t="n">
        <f aca="false">J13+L13</f>
        <v>438</v>
      </c>
      <c r="J13" s="23" t="n">
        <v>415</v>
      </c>
      <c r="K13" s="24" t="n">
        <f aca="false">J13/I13</f>
        <v>0.947488584474886</v>
      </c>
      <c r="L13" s="23" t="n">
        <v>23</v>
      </c>
      <c r="M13" s="24" t="n">
        <f aca="false">L13/I13</f>
        <v>0.0525114155251142</v>
      </c>
      <c r="N13" s="24"/>
      <c r="O13" s="26" t="n">
        <v>0.428</v>
      </c>
    </row>
    <row r="14" customFormat="false" ht="18.75" hidden="false" customHeight="true" outlineLevel="0" collapsed="false">
      <c r="A14" s="20" t="n">
        <v>21</v>
      </c>
      <c r="B14" s="21" t="s">
        <v>19</v>
      </c>
      <c r="C14" s="22" t="n">
        <f aca="false">D14+F14</f>
        <v>529</v>
      </c>
      <c r="D14" s="23" t="n">
        <v>469</v>
      </c>
      <c r="E14" s="24" t="n">
        <f aca="false">D14/C14</f>
        <v>0.886578449905482</v>
      </c>
      <c r="F14" s="23" t="n">
        <v>60</v>
      </c>
      <c r="G14" s="24" t="n">
        <f aca="false">F14/C14</f>
        <v>0.113421550094518</v>
      </c>
      <c r="H14" s="25"/>
      <c r="I14" s="22" t="n">
        <f aca="false">J14+L14</f>
        <v>529</v>
      </c>
      <c r="J14" s="23" t="n">
        <v>488</v>
      </c>
      <c r="K14" s="24" t="n">
        <f aca="false">J14/I14</f>
        <v>0.922495274102079</v>
      </c>
      <c r="L14" s="23" t="n">
        <v>41</v>
      </c>
      <c r="M14" s="24" t="n">
        <f aca="false">L14/I14</f>
        <v>0.0775047258979206</v>
      </c>
      <c r="N14" s="24"/>
      <c r="O14" s="26" t="n">
        <v>0.302</v>
      </c>
      <c r="Q14" s="27"/>
      <c r="R14" s="27"/>
      <c r="S14" s="27"/>
      <c r="T14" s="27"/>
      <c r="U14" s="27"/>
      <c r="V14" s="27"/>
      <c r="W14" s="27"/>
      <c r="X14" s="27"/>
    </row>
    <row r="15" customFormat="false" ht="18.75" hidden="false" customHeight="true" outlineLevel="0" collapsed="false">
      <c r="A15" s="20" t="n">
        <v>18</v>
      </c>
      <c r="B15" s="21" t="s">
        <v>20</v>
      </c>
      <c r="C15" s="22" t="n">
        <f aca="false">D15+F15</f>
        <v>323</v>
      </c>
      <c r="D15" s="23" t="n">
        <v>262</v>
      </c>
      <c r="E15" s="24" t="n">
        <f aca="false">D15/C15</f>
        <v>0.811145510835913</v>
      </c>
      <c r="F15" s="23" t="n">
        <v>61</v>
      </c>
      <c r="G15" s="24" t="n">
        <f aca="false">F15/C15</f>
        <v>0.188854489164087</v>
      </c>
      <c r="H15" s="25"/>
      <c r="I15" s="22" t="n">
        <f aca="false">J15+L15</f>
        <v>323</v>
      </c>
      <c r="J15" s="23" t="n">
        <v>293</v>
      </c>
      <c r="K15" s="24" t="n">
        <f aca="false">J15/I15</f>
        <v>0.907120743034056</v>
      </c>
      <c r="L15" s="23" t="n">
        <v>30</v>
      </c>
      <c r="M15" s="24" t="n">
        <f aca="false">L15/I15</f>
        <v>0.0928792569659443</v>
      </c>
      <c r="N15" s="24"/>
      <c r="O15" s="26" t="n">
        <v>0.314</v>
      </c>
    </row>
    <row r="16" customFormat="false" ht="18.75" hidden="false" customHeight="true" outlineLevel="0" collapsed="false">
      <c r="A16" s="20" t="n">
        <v>3</v>
      </c>
      <c r="B16" s="21" t="s">
        <v>21</v>
      </c>
      <c r="C16" s="22" t="n">
        <f aca="false">D16+F16</f>
        <v>1616</v>
      </c>
      <c r="D16" s="23" t="n">
        <v>1428</v>
      </c>
      <c r="E16" s="24" t="n">
        <f aca="false">D16/C16</f>
        <v>0.883663366336634</v>
      </c>
      <c r="F16" s="23" t="n">
        <v>188</v>
      </c>
      <c r="G16" s="24" t="n">
        <f aca="false">F16/C16</f>
        <v>0.116336633663366</v>
      </c>
      <c r="H16" s="25"/>
      <c r="I16" s="22" t="n">
        <f aca="false">J16+L16</f>
        <v>1616</v>
      </c>
      <c r="J16" s="23" t="n">
        <v>1559</v>
      </c>
      <c r="K16" s="24" t="n">
        <f aca="false">J16/I16</f>
        <v>0.964727722772277</v>
      </c>
      <c r="L16" s="23" t="n">
        <v>57</v>
      </c>
      <c r="M16" s="24" t="n">
        <f aca="false">L16/I16</f>
        <v>0.0352722772277228</v>
      </c>
      <c r="N16" s="24"/>
      <c r="O16" s="26" t="n">
        <v>0.414</v>
      </c>
    </row>
    <row r="17" customFormat="false" ht="18.75" hidden="false" customHeight="true" outlineLevel="0" collapsed="false">
      <c r="A17" s="20" t="n">
        <v>7</v>
      </c>
      <c r="B17" s="21" t="s">
        <v>22</v>
      </c>
      <c r="C17" s="22" t="n">
        <f aca="false">D17+F17</f>
        <v>265</v>
      </c>
      <c r="D17" s="23" t="n">
        <v>228</v>
      </c>
      <c r="E17" s="24" t="n">
        <f aca="false">D17/C17</f>
        <v>0.860377358490566</v>
      </c>
      <c r="F17" s="23" t="n">
        <v>37</v>
      </c>
      <c r="G17" s="24" t="n">
        <f aca="false">F17/C17</f>
        <v>0.139622641509434</v>
      </c>
      <c r="H17" s="25"/>
      <c r="I17" s="22" t="n">
        <f aca="false">J17+L17</f>
        <v>265</v>
      </c>
      <c r="J17" s="23" t="n">
        <v>241</v>
      </c>
      <c r="K17" s="24" t="n">
        <f aca="false">J17/I17</f>
        <v>0.909433962264151</v>
      </c>
      <c r="L17" s="23" t="n">
        <v>24</v>
      </c>
      <c r="M17" s="24" t="n">
        <f aca="false">L17/I17</f>
        <v>0.0905660377358491</v>
      </c>
      <c r="N17" s="24"/>
      <c r="O17" s="26" t="n">
        <v>0.39</v>
      </c>
    </row>
    <row r="18" customFormat="false" ht="18.75" hidden="false" customHeight="true" outlineLevel="0" collapsed="false">
      <c r="A18" s="20" t="n">
        <v>22</v>
      </c>
      <c r="B18" s="21" t="s">
        <v>23</v>
      </c>
      <c r="C18" s="22" t="n">
        <f aca="false">D18+F18</f>
        <v>415</v>
      </c>
      <c r="D18" s="23" t="n">
        <v>375</v>
      </c>
      <c r="E18" s="24" t="n">
        <f aca="false">D18/C18</f>
        <v>0.903614457831325</v>
      </c>
      <c r="F18" s="23" t="n">
        <v>40</v>
      </c>
      <c r="G18" s="24" t="n">
        <f aca="false">F18/C18</f>
        <v>0.0963855421686747</v>
      </c>
      <c r="H18" s="25"/>
      <c r="I18" s="22" t="n">
        <f aca="false">J18+L18</f>
        <v>415</v>
      </c>
      <c r="J18" s="23" t="n">
        <v>356</v>
      </c>
      <c r="K18" s="24" t="n">
        <f aca="false">J18/I18</f>
        <v>0.857831325301205</v>
      </c>
      <c r="L18" s="23" t="n">
        <v>59</v>
      </c>
      <c r="M18" s="24" t="n">
        <f aca="false">L18/I18</f>
        <v>0.142168674698795</v>
      </c>
      <c r="N18" s="24"/>
      <c r="O18" s="26" t="n">
        <v>0.293</v>
      </c>
      <c r="Q18" s="27"/>
      <c r="R18" s="27"/>
      <c r="S18" s="27"/>
      <c r="T18" s="27"/>
      <c r="U18" s="27"/>
      <c r="V18" s="27"/>
      <c r="W18" s="27"/>
      <c r="X18" s="27"/>
    </row>
    <row r="19" customFormat="false" ht="18.75" hidden="false" customHeight="true" outlineLevel="0" collapsed="false">
      <c r="A19" s="20" t="n">
        <v>10</v>
      </c>
      <c r="B19" s="21" t="s">
        <v>24</v>
      </c>
      <c r="C19" s="22" t="n">
        <f aca="false">D19+F19</f>
        <v>567</v>
      </c>
      <c r="D19" s="23" t="n">
        <v>471</v>
      </c>
      <c r="E19" s="24" t="n">
        <f aca="false">D19/C19</f>
        <v>0.830687830687831</v>
      </c>
      <c r="F19" s="23" t="n">
        <v>96</v>
      </c>
      <c r="G19" s="24" t="n">
        <f aca="false">F19/C19</f>
        <v>0.169312169312169</v>
      </c>
      <c r="H19" s="25"/>
      <c r="I19" s="22" t="n">
        <f aca="false">J19+L19</f>
        <v>567</v>
      </c>
      <c r="J19" s="23" t="n">
        <v>522</v>
      </c>
      <c r="K19" s="24" t="n">
        <f aca="false">J19/I19</f>
        <v>0.920634920634921</v>
      </c>
      <c r="L19" s="23" t="n">
        <v>45</v>
      </c>
      <c r="M19" s="24" t="n">
        <f aca="false">L19/I19</f>
        <v>0.0793650793650794</v>
      </c>
      <c r="N19" s="24"/>
      <c r="O19" s="26" t="n">
        <v>0.349</v>
      </c>
    </row>
    <row r="20" s="27" customFormat="true" ht="18.75" hidden="false" customHeight="true" outlineLevel="0" collapsed="false">
      <c r="A20" s="20" t="n">
        <v>4</v>
      </c>
      <c r="B20" s="21" t="s">
        <v>25</v>
      </c>
      <c r="C20" s="22" t="n">
        <f aca="false">D20+F20</f>
        <v>1102</v>
      </c>
      <c r="D20" s="23" t="n">
        <v>950</v>
      </c>
      <c r="E20" s="24" t="n">
        <f aca="false">D20/C20</f>
        <v>0.862068965517241</v>
      </c>
      <c r="F20" s="23" t="n">
        <v>152</v>
      </c>
      <c r="G20" s="24" t="n">
        <f aca="false">F20/C20</f>
        <v>0.137931034482759</v>
      </c>
      <c r="H20" s="25"/>
      <c r="I20" s="22" t="n">
        <f aca="false">J20+L20</f>
        <v>1102</v>
      </c>
      <c r="J20" s="23" t="n">
        <v>951</v>
      </c>
      <c r="K20" s="24" t="n">
        <f aca="false">J20/I20</f>
        <v>0.862976406533575</v>
      </c>
      <c r="L20" s="23" t="n">
        <v>151</v>
      </c>
      <c r="M20" s="24" t="n">
        <f aca="false">L20/I20</f>
        <v>0.137023593466425</v>
      </c>
      <c r="N20" s="24"/>
      <c r="O20" s="26" t="n">
        <v>0.408</v>
      </c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8.75" hidden="false" customHeight="true" outlineLevel="0" collapsed="false">
      <c r="A21" s="20" t="n">
        <v>26</v>
      </c>
      <c r="B21" s="21" t="s">
        <v>26</v>
      </c>
      <c r="C21" s="22" t="n">
        <f aca="false">D21+F21</f>
        <v>678</v>
      </c>
      <c r="D21" s="23" t="n">
        <v>570</v>
      </c>
      <c r="E21" s="24" t="n">
        <f aca="false">D21/C21</f>
        <v>0.84070796460177</v>
      </c>
      <c r="F21" s="23" t="n">
        <v>108</v>
      </c>
      <c r="G21" s="24" t="n">
        <f aca="false">F21/C21</f>
        <v>0.15929203539823</v>
      </c>
      <c r="H21" s="25"/>
      <c r="I21" s="22" t="n">
        <f aca="false">J21+L21</f>
        <v>678</v>
      </c>
      <c r="J21" s="23" t="n">
        <v>602</v>
      </c>
      <c r="K21" s="24" t="n">
        <f aca="false">J21/I21</f>
        <v>0.887905604719764</v>
      </c>
      <c r="L21" s="23" t="n">
        <v>76</v>
      </c>
      <c r="M21" s="24" t="n">
        <f aca="false">L21/I21</f>
        <v>0.112094395280236</v>
      </c>
      <c r="N21" s="24"/>
      <c r="O21" s="26" t="n">
        <v>0.241</v>
      </c>
    </row>
    <row r="22" s="27" customFormat="true" ht="18.75" hidden="false" customHeight="true" outlineLevel="0" collapsed="false">
      <c r="A22" s="20" t="n">
        <v>23</v>
      </c>
      <c r="B22" s="21" t="s">
        <v>27</v>
      </c>
      <c r="C22" s="22" t="n">
        <f aca="false">D22+F22</f>
        <v>109</v>
      </c>
      <c r="D22" s="23" t="n">
        <v>99</v>
      </c>
      <c r="E22" s="24" t="n">
        <f aca="false">D22/C22</f>
        <v>0.908256880733945</v>
      </c>
      <c r="F22" s="23" t="n">
        <v>10</v>
      </c>
      <c r="G22" s="24" t="n">
        <f aca="false">F22/C22</f>
        <v>0.0917431192660551</v>
      </c>
      <c r="H22" s="25"/>
      <c r="I22" s="22" t="n">
        <f aca="false">J22+L22</f>
        <v>109</v>
      </c>
      <c r="J22" s="23" t="n">
        <v>103</v>
      </c>
      <c r="K22" s="24" t="n">
        <f aca="false">J22/I22</f>
        <v>0.944954128440367</v>
      </c>
      <c r="L22" s="23" t="n">
        <v>6</v>
      </c>
      <c r="M22" s="24" t="n">
        <f aca="false">L22/I22</f>
        <v>0.055045871559633</v>
      </c>
      <c r="N22" s="24"/>
      <c r="O22" s="26" t="n">
        <v>0.277</v>
      </c>
      <c r="P22" s="1"/>
    </row>
    <row r="23" customFormat="false" ht="18.75" hidden="false" customHeight="true" outlineLevel="0" collapsed="false">
      <c r="A23" s="20" t="n">
        <v>16</v>
      </c>
      <c r="B23" s="21" t="s">
        <v>28</v>
      </c>
      <c r="C23" s="22" t="n">
        <f aca="false">D23+F23</f>
        <v>3359</v>
      </c>
      <c r="D23" s="23" t="n">
        <v>2782</v>
      </c>
      <c r="E23" s="24" t="n">
        <f aca="false">D23/C23</f>
        <v>0.828222685323013</v>
      </c>
      <c r="F23" s="23" t="n">
        <v>577</v>
      </c>
      <c r="G23" s="24" t="n">
        <f aca="false">F23/C23</f>
        <v>0.171777314676987</v>
      </c>
      <c r="H23" s="25"/>
      <c r="I23" s="22" t="n">
        <f aca="false">J23+L23</f>
        <v>3359</v>
      </c>
      <c r="J23" s="23" t="n">
        <v>2951</v>
      </c>
      <c r="K23" s="24" t="n">
        <f aca="false">J23/I23</f>
        <v>0.878535278356654</v>
      </c>
      <c r="L23" s="23" t="n">
        <v>408</v>
      </c>
      <c r="M23" s="24" t="n">
        <f aca="false">L23/I23</f>
        <v>0.121464721643346</v>
      </c>
      <c r="N23" s="24"/>
      <c r="O23" s="26" t="n">
        <v>0.325</v>
      </c>
      <c r="Q23" s="27"/>
      <c r="R23" s="27"/>
      <c r="S23" s="27"/>
      <c r="T23" s="27"/>
      <c r="U23" s="27"/>
      <c r="V23" s="27"/>
      <c r="W23" s="27"/>
      <c r="X23" s="27"/>
    </row>
    <row r="24" s="27" customFormat="true" ht="18.75" hidden="false" customHeight="true" outlineLevel="0" collapsed="false">
      <c r="A24" s="20" t="n">
        <v>20</v>
      </c>
      <c r="B24" s="21" t="s">
        <v>29</v>
      </c>
      <c r="C24" s="22" t="n">
        <f aca="false">D24+F24</f>
        <v>604</v>
      </c>
      <c r="D24" s="23" t="n">
        <v>513</v>
      </c>
      <c r="E24" s="24" t="n">
        <f aca="false">D24/C24</f>
        <v>0.849337748344371</v>
      </c>
      <c r="F24" s="23" t="n">
        <v>91</v>
      </c>
      <c r="G24" s="24" t="n">
        <f aca="false">F24/C24</f>
        <v>0.150662251655629</v>
      </c>
      <c r="H24" s="25"/>
      <c r="I24" s="22" t="n">
        <f aca="false">J24+L24</f>
        <v>604</v>
      </c>
      <c r="J24" s="23" t="n">
        <v>564</v>
      </c>
      <c r="K24" s="24" t="n">
        <f aca="false">J24/I24</f>
        <v>0.933774834437086</v>
      </c>
      <c r="L24" s="23" t="n">
        <v>40</v>
      </c>
      <c r="M24" s="24" t="n">
        <f aca="false">L24/I24</f>
        <v>0.0662251655629139</v>
      </c>
      <c r="N24" s="24"/>
      <c r="O24" s="26" t="n">
        <v>0.312</v>
      </c>
      <c r="P24" s="1"/>
    </row>
    <row r="25" customFormat="false" ht="18.75" hidden="false" customHeight="true" outlineLevel="0" collapsed="false">
      <c r="A25" s="20" t="n">
        <v>24</v>
      </c>
      <c r="B25" s="21" t="s">
        <v>30</v>
      </c>
      <c r="C25" s="22" t="n">
        <f aca="false">D25+F25</f>
        <v>351</v>
      </c>
      <c r="D25" s="23" t="n">
        <v>330</v>
      </c>
      <c r="E25" s="24" t="n">
        <f aca="false">D25/C25</f>
        <v>0.94017094017094</v>
      </c>
      <c r="F25" s="23" t="n">
        <v>21</v>
      </c>
      <c r="G25" s="24" t="n">
        <f aca="false">F25/C25</f>
        <v>0.0598290598290598</v>
      </c>
      <c r="H25" s="25"/>
      <c r="I25" s="22" t="n">
        <f aca="false">J25+L25</f>
        <v>351</v>
      </c>
      <c r="J25" s="23" t="n">
        <v>286</v>
      </c>
      <c r="K25" s="24" t="n">
        <f aca="false">J25/I25</f>
        <v>0.814814814814815</v>
      </c>
      <c r="L25" s="23" t="n">
        <v>65</v>
      </c>
      <c r="M25" s="24" t="n">
        <f aca="false">L25/I25</f>
        <v>0.185185185185185</v>
      </c>
      <c r="N25" s="24"/>
      <c r="O25" s="26" t="n">
        <v>0.271</v>
      </c>
    </row>
    <row r="26" s="27" customFormat="true" ht="18.75" hidden="false" customHeight="true" outlineLevel="0" collapsed="false">
      <c r="A26" s="20" t="n">
        <v>8</v>
      </c>
      <c r="B26" s="21" t="s">
        <v>31</v>
      </c>
      <c r="C26" s="22" t="n">
        <f aca="false">D26+F26</f>
        <v>132</v>
      </c>
      <c r="D26" s="23" t="n">
        <v>113</v>
      </c>
      <c r="E26" s="24" t="n">
        <f aca="false">D26/C26</f>
        <v>0.856060606060606</v>
      </c>
      <c r="F26" s="23" t="n">
        <v>19</v>
      </c>
      <c r="G26" s="24" t="n">
        <f aca="false">F26/C26</f>
        <v>0.143939393939394</v>
      </c>
      <c r="H26" s="25"/>
      <c r="I26" s="22" t="n">
        <f aca="false">J26+L26</f>
        <v>132</v>
      </c>
      <c r="J26" s="23" t="n">
        <v>108</v>
      </c>
      <c r="K26" s="24" t="n">
        <f aca="false">J26/I26</f>
        <v>0.818181818181818</v>
      </c>
      <c r="L26" s="23" t="n">
        <v>24</v>
      </c>
      <c r="M26" s="24" t="n">
        <f aca="false">L26/I26</f>
        <v>0.181818181818182</v>
      </c>
      <c r="N26" s="24"/>
      <c r="O26" s="26" t="n">
        <v>0.358</v>
      </c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8.75" hidden="false" customHeight="true" outlineLevel="0" collapsed="false">
      <c r="A27" s="20" t="n">
        <v>19</v>
      </c>
      <c r="B27" s="21" t="s">
        <v>32</v>
      </c>
      <c r="C27" s="22" t="n">
        <f aca="false">D27+F27</f>
        <v>180</v>
      </c>
      <c r="D27" s="23" t="n">
        <v>154</v>
      </c>
      <c r="E27" s="24" t="n">
        <f aca="false">D27/C27</f>
        <v>0.855555555555556</v>
      </c>
      <c r="F27" s="23" t="n">
        <v>26</v>
      </c>
      <c r="G27" s="24" t="n">
        <f aca="false">F27/C27</f>
        <v>0.144444444444444</v>
      </c>
      <c r="H27" s="25"/>
      <c r="I27" s="22" t="n">
        <f aca="false">J27+L27</f>
        <v>180</v>
      </c>
      <c r="J27" s="23" t="n">
        <v>176</v>
      </c>
      <c r="K27" s="24" t="n">
        <f aca="false">J27/I27</f>
        <v>0.977777777777778</v>
      </c>
      <c r="L27" s="23" t="n">
        <v>4</v>
      </c>
      <c r="M27" s="24" t="n">
        <f aca="false">L27/I27</f>
        <v>0.0222222222222222</v>
      </c>
      <c r="N27" s="24"/>
      <c r="O27" s="26" t="n">
        <v>0.313</v>
      </c>
      <c r="Q27" s="27"/>
      <c r="R27" s="27"/>
      <c r="S27" s="27"/>
      <c r="T27" s="27"/>
      <c r="U27" s="27"/>
      <c r="V27" s="27"/>
      <c r="W27" s="27"/>
      <c r="X27" s="27"/>
    </row>
    <row r="28" s="27" customFormat="true" ht="18.75" hidden="false" customHeight="true" outlineLevel="0" collapsed="false">
      <c r="A28" s="20" t="n">
        <v>15</v>
      </c>
      <c r="B28" s="21" t="s">
        <v>33</v>
      </c>
      <c r="C28" s="22" t="n">
        <f aca="false">D28+F28</f>
        <v>193</v>
      </c>
      <c r="D28" s="23" t="n">
        <v>177</v>
      </c>
      <c r="E28" s="24" t="n">
        <f aca="false">D28/C28</f>
        <v>0.917098445595855</v>
      </c>
      <c r="F28" s="23" t="n">
        <v>16</v>
      </c>
      <c r="G28" s="24" t="n">
        <f aca="false">F28/C28</f>
        <v>0.0829015544041451</v>
      </c>
      <c r="H28" s="25"/>
      <c r="I28" s="22" t="n">
        <f aca="false">J28+L28</f>
        <v>193</v>
      </c>
      <c r="J28" s="23" t="n">
        <v>179</v>
      </c>
      <c r="K28" s="24" t="n">
        <f aca="false">J28/I28</f>
        <v>0.927461139896373</v>
      </c>
      <c r="L28" s="23" t="n">
        <v>14</v>
      </c>
      <c r="M28" s="24" t="n">
        <f aca="false">L28/I28</f>
        <v>0.0725388601036269</v>
      </c>
      <c r="N28" s="24"/>
      <c r="O28" s="26" t="n">
        <v>0.326</v>
      </c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8.75" hidden="false" customHeight="true" outlineLevel="0" collapsed="false">
      <c r="A29" s="20" t="n">
        <v>25</v>
      </c>
      <c r="B29" s="21" t="s">
        <v>34</v>
      </c>
      <c r="C29" s="22" t="n">
        <f aca="false">D29+F29</f>
        <v>653</v>
      </c>
      <c r="D29" s="23" t="n">
        <v>578</v>
      </c>
      <c r="E29" s="24" t="n">
        <f aca="false">D29/C29</f>
        <v>0.885145482388974</v>
      </c>
      <c r="F29" s="23" t="n">
        <v>75</v>
      </c>
      <c r="G29" s="24" t="n">
        <f aca="false">F29/C29</f>
        <v>0.114854517611026</v>
      </c>
      <c r="H29" s="25"/>
      <c r="I29" s="22" t="n">
        <f aca="false">J29+L29</f>
        <v>653</v>
      </c>
      <c r="J29" s="23" t="n">
        <v>622</v>
      </c>
      <c r="K29" s="24" t="n">
        <f aca="false">J29/I29</f>
        <v>0.952526799387443</v>
      </c>
      <c r="L29" s="23" t="n">
        <v>31</v>
      </c>
      <c r="M29" s="24" t="n">
        <f aca="false">L29/I29</f>
        <v>0.0474732006125574</v>
      </c>
      <c r="N29" s="24"/>
      <c r="O29" s="26" t="n">
        <v>0.26</v>
      </c>
      <c r="Q29" s="27"/>
      <c r="R29" s="27"/>
      <c r="S29" s="27"/>
      <c r="T29" s="27"/>
      <c r="U29" s="27"/>
      <c r="V29" s="27"/>
      <c r="W29" s="27"/>
      <c r="X29" s="27"/>
    </row>
    <row r="30" s="27" customFormat="true" ht="18.75" hidden="false" customHeight="true" outlineLevel="0" collapsed="false">
      <c r="A30" s="20" t="n">
        <v>6</v>
      </c>
      <c r="B30" s="21" t="s">
        <v>35</v>
      </c>
      <c r="C30" s="22" t="n">
        <f aca="false">D30+F30</f>
        <v>700</v>
      </c>
      <c r="D30" s="23" t="n">
        <v>644</v>
      </c>
      <c r="E30" s="24" t="n">
        <f aca="false">D30/C30</f>
        <v>0.92</v>
      </c>
      <c r="F30" s="23" t="n">
        <v>56</v>
      </c>
      <c r="G30" s="24" t="n">
        <f aca="false">F30/C30</f>
        <v>0.08</v>
      </c>
      <c r="H30" s="25"/>
      <c r="I30" s="22" t="n">
        <f aca="false">J30+L30</f>
        <v>700</v>
      </c>
      <c r="J30" s="23" t="n">
        <v>669</v>
      </c>
      <c r="K30" s="24" t="n">
        <f aca="false">J30/I30</f>
        <v>0.955714285714286</v>
      </c>
      <c r="L30" s="23" t="n">
        <v>31</v>
      </c>
      <c r="M30" s="24" t="n">
        <f aca="false">L30/I30</f>
        <v>0.0442857142857143</v>
      </c>
      <c r="N30" s="24"/>
      <c r="O30" s="26" t="n">
        <v>0.404</v>
      </c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8.75" hidden="false" customHeight="true" outlineLevel="0" collapsed="false">
      <c r="A31" s="20" t="n">
        <v>9</v>
      </c>
      <c r="B31" s="21" t="s">
        <v>36</v>
      </c>
      <c r="C31" s="22" t="n">
        <f aca="false">D31+F31</f>
        <v>599</v>
      </c>
      <c r="D31" s="23" t="n">
        <v>534</v>
      </c>
      <c r="E31" s="24" t="n">
        <f aca="false">D31/C31</f>
        <v>0.891485809682805</v>
      </c>
      <c r="F31" s="23" t="n">
        <v>65</v>
      </c>
      <c r="G31" s="24" t="n">
        <f aca="false">F31/C31</f>
        <v>0.108514190317195</v>
      </c>
      <c r="H31" s="25"/>
      <c r="I31" s="22" t="n">
        <f aca="false">J31+L31</f>
        <v>599</v>
      </c>
      <c r="J31" s="23" t="n">
        <v>537</v>
      </c>
      <c r="K31" s="24" t="n">
        <f aca="false">J31/I31</f>
        <v>0.896494156928214</v>
      </c>
      <c r="L31" s="23" t="n">
        <v>62</v>
      </c>
      <c r="M31" s="24" t="n">
        <f aca="false">L31/I31</f>
        <v>0.103505843071786</v>
      </c>
      <c r="N31" s="24"/>
      <c r="O31" s="26" t="n">
        <v>0.356</v>
      </c>
    </row>
    <row r="32" s="27" customFormat="true" ht="18.75" hidden="false" customHeight="true" outlineLevel="0" collapsed="false">
      <c r="A32" s="20" t="n">
        <v>13</v>
      </c>
      <c r="B32" s="21" t="s">
        <v>37</v>
      </c>
      <c r="C32" s="22" t="n">
        <f aca="false">D32+F32</f>
        <v>204</v>
      </c>
      <c r="D32" s="23" t="n">
        <v>173</v>
      </c>
      <c r="E32" s="24" t="n">
        <f aca="false">D32/C32</f>
        <v>0.848039215686275</v>
      </c>
      <c r="F32" s="23" t="n">
        <v>31</v>
      </c>
      <c r="G32" s="24" t="n">
        <f aca="false">F32/C32</f>
        <v>0.151960784313725</v>
      </c>
      <c r="H32" s="25"/>
      <c r="I32" s="22" t="n">
        <f aca="false">J32+L32</f>
        <v>204</v>
      </c>
      <c r="J32" s="23" t="n">
        <v>188</v>
      </c>
      <c r="K32" s="24" t="n">
        <f aca="false">J32/I32</f>
        <v>0.92156862745098</v>
      </c>
      <c r="L32" s="23" t="n">
        <v>16</v>
      </c>
      <c r="M32" s="24" t="n">
        <f aca="false">L32/I32</f>
        <v>0.0784313725490196</v>
      </c>
      <c r="N32" s="24"/>
      <c r="O32" s="26" t="n">
        <v>0.331</v>
      </c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8.75" hidden="false" customHeight="true" outlineLevel="0" collapsed="false">
      <c r="A33" s="20" t="n">
        <v>17</v>
      </c>
      <c r="B33" s="21" t="s">
        <v>38</v>
      </c>
      <c r="C33" s="22" t="n">
        <f aca="false">D33+F33</f>
        <v>122</v>
      </c>
      <c r="D33" s="23" t="n">
        <v>93</v>
      </c>
      <c r="E33" s="24" t="n">
        <f aca="false">D33/C33</f>
        <v>0.762295081967213</v>
      </c>
      <c r="F33" s="23" t="n">
        <v>29</v>
      </c>
      <c r="G33" s="24" t="n">
        <f aca="false">F33/C33</f>
        <v>0.237704918032787</v>
      </c>
      <c r="H33" s="25"/>
      <c r="I33" s="22" t="n">
        <f aca="false">J33+L33</f>
        <v>122</v>
      </c>
      <c r="J33" s="23" t="n">
        <v>114</v>
      </c>
      <c r="K33" s="24" t="n">
        <f aca="false">J33/I33</f>
        <v>0.934426229508197</v>
      </c>
      <c r="L33" s="23" t="n">
        <v>8</v>
      </c>
      <c r="M33" s="24" t="n">
        <f aca="false">L33/I33</f>
        <v>0.0655737704918033</v>
      </c>
      <c r="N33" s="24"/>
      <c r="O33" s="26" t="n">
        <v>0.323</v>
      </c>
    </row>
    <row r="34" s="27" customFormat="true" ht="18.75" hidden="false" customHeight="true" outlineLevel="0" collapsed="false">
      <c r="A34" s="28" t="n">
        <v>14</v>
      </c>
      <c r="B34" s="29" t="s">
        <v>39</v>
      </c>
      <c r="C34" s="30" t="n">
        <f aca="false">D34+F34</f>
        <v>197</v>
      </c>
      <c r="D34" s="31" t="n">
        <v>179</v>
      </c>
      <c r="E34" s="32" t="n">
        <f aca="false">D34/C34</f>
        <v>0.908629441624365</v>
      </c>
      <c r="F34" s="31" t="n">
        <v>18</v>
      </c>
      <c r="G34" s="32" t="n">
        <f aca="false">F34/C34</f>
        <v>0.0913705583756345</v>
      </c>
      <c r="H34" s="33"/>
      <c r="I34" s="30" t="n">
        <f aca="false">J34+L34</f>
        <v>197</v>
      </c>
      <c r="J34" s="31" t="n">
        <v>174</v>
      </c>
      <c r="K34" s="32" t="n">
        <f aca="false">J34/I34</f>
        <v>0.883248730964467</v>
      </c>
      <c r="L34" s="31" t="n">
        <v>23</v>
      </c>
      <c r="M34" s="32" t="n">
        <f aca="false">L34/I34</f>
        <v>0.116751269035533</v>
      </c>
      <c r="N34" s="32"/>
      <c r="O34" s="34" t="n">
        <v>0.328</v>
      </c>
      <c r="P34" s="1"/>
    </row>
    <row r="35" customFormat="false" ht="20.1" hidden="false" customHeight="true" outlineLevel="0" collapsed="false">
      <c r="A35" s="35" t="s">
        <v>8</v>
      </c>
      <c r="B35" s="35"/>
      <c r="C35" s="36" t="n">
        <f aca="false">SUM(C9:C34)</f>
        <v>15355</v>
      </c>
      <c r="D35" s="36" t="n">
        <f aca="false">SUM(D9:D34)</f>
        <v>13264</v>
      </c>
      <c r="E35" s="37" t="n">
        <f aca="false">D35/C35</f>
        <v>0.863822859003582</v>
      </c>
      <c r="F35" s="36" t="n">
        <f aca="false">SUM(F9:F34)</f>
        <v>2091</v>
      </c>
      <c r="G35" s="37" t="n">
        <f aca="false">F35/C35</f>
        <v>0.136177140996418</v>
      </c>
      <c r="H35" s="36"/>
      <c r="I35" s="36" t="n">
        <f aca="false">SUM(I9:I34)</f>
        <v>15355</v>
      </c>
      <c r="J35" s="36" t="n">
        <f aca="false">SUM(J9:J34)</f>
        <v>13962</v>
      </c>
      <c r="K35" s="37" t="n">
        <f aca="false">J35/I35</f>
        <v>0.909280364702051</v>
      </c>
      <c r="L35" s="36" t="n">
        <f aca="false">SUM(L9:L34)</f>
        <v>1393</v>
      </c>
      <c r="M35" s="37" t="n">
        <f aca="false">L35/I35</f>
        <v>0.0907196352979486</v>
      </c>
      <c r="N35" s="37"/>
      <c r="O35" s="38" t="n">
        <v>0.331</v>
      </c>
    </row>
    <row r="36" customFormat="false" ht="13.8" hidden="false" customHeight="false" outlineLevel="0" collapsed="false">
      <c r="A36" s="39" t="s">
        <v>40</v>
      </c>
      <c r="C36" s="40"/>
      <c r="D36" s="40"/>
      <c r="E36" s="41"/>
      <c r="F36" s="40"/>
      <c r="G36" s="41"/>
      <c r="H36" s="40"/>
      <c r="I36" s="40"/>
      <c r="J36" s="40"/>
      <c r="K36" s="41"/>
      <c r="L36" s="40"/>
      <c r="M36" s="41"/>
      <c r="N36" s="41"/>
      <c r="O36" s="42"/>
    </row>
    <row r="37" customFormat="false" ht="13.8" hidden="false" customHeight="false" outlineLevel="0" collapsed="false">
      <c r="A37" s="43"/>
      <c r="C37" s="40"/>
      <c r="D37" s="40"/>
      <c r="E37" s="41"/>
      <c r="F37" s="40"/>
      <c r="G37" s="41"/>
      <c r="H37" s="40"/>
      <c r="I37" s="40"/>
      <c r="J37" s="40"/>
      <c r="K37" s="41"/>
      <c r="L37" s="40"/>
      <c r="M37" s="41"/>
      <c r="N37" s="41"/>
      <c r="O37" s="42"/>
    </row>
    <row r="38" customFormat="false" ht="13.8" hidden="false" customHeight="false" outlineLevel="0" collapsed="false">
      <c r="A38" s="43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4"/>
      <c r="N38" s="44"/>
    </row>
    <row r="39" customFormat="false" ht="13.8" hidden="false" customHeight="false" outlineLevel="0" collapsed="false">
      <c r="A39" s="39" t="s">
        <v>41</v>
      </c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</row>
    <row r="40" customFormat="false" ht="13.8" hidden="false" customHeight="false" outlineLevel="0" collapsed="false">
      <c r="A40" s="39" t="s">
        <v>42</v>
      </c>
      <c r="B40" s="45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13.8" hidden="false" customHeight="false" outlineLevel="0" collapsed="false">
      <c r="B41" s="47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</row>
    <row r="42" customFormat="false" ht="13.8" hidden="false" customHeight="false" outlineLevel="0" collapsed="false">
      <c r="B42" s="48"/>
      <c r="C42" s="46"/>
      <c r="D42" s="46"/>
      <c r="E42" s="46"/>
      <c r="F42" s="46"/>
      <c r="G42" s="46"/>
      <c r="H42" s="46"/>
      <c r="I42" s="46"/>
      <c r="J42" s="46"/>
      <c r="K42" s="46"/>
      <c r="L42" s="4"/>
      <c r="M42" s="4"/>
      <c r="N42" s="4"/>
      <c r="O42" s="49"/>
    </row>
    <row r="43" customFormat="false" ht="15.9" hidden="false" customHeight="true" outlineLevel="0" collapsed="false">
      <c r="B43" s="50"/>
      <c r="C43" s="51"/>
      <c r="D43" s="52"/>
      <c r="E43" s="52"/>
      <c r="F43" s="53"/>
      <c r="G43" s="53"/>
      <c r="H43" s="53"/>
      <c r="I43" s="53"/>
      <c r="J43" s="53"/>
      <c r="K43" s="53"/>
      <c r="L43" s="52"/>
    </row>
    <row r="44" customFormat="false" ht="13.8" hidden="false" customHeight="false" outlineLevel="0" collapsed="false">
      <c r="B44" s="46"/>
      <c r="C44" s="46"/>
      <c r="D44" s="46"/>
      <c r="E44" s="46"/>
      <c r="F44" s="46"/>
      <c r="G44" s="46"/>
      <c r="H44" s="46"/>
      <c r="M44" s="46"/>
      <c r="N44" s="46"/>
      <c r="O44" s="46"/>
    </row>
  </sheetData>
  <mergeCells count="7">
    <mergeCell ref="A3:O3"/>
    <mergeCell ref="A7:A8"/>
    <mergeCell ref="B7:B8"/>
    <mergeCell ref="C7:G7"/>
    <mergeCell ref="I7:M7"/>
    <mergeCell ref="O7:O8"/>
    <mergeCell ref="A35:B35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51Z</dcterms:created>
  <dc:creator>mllanos</dc:creator>
  <dc:description/>
  <dc:language>en-US</dc:language>
  <cp:lastModifiedBy>mllanos</cp:lastModifiedBy>
  <cp:lastPrinted>2015-04-20T14:23:26Z</cp:lastPrinted>
  <dcterms:modified xsi:type="dcterms:W3CDTF">2016-04-18T20:34:48Z</dcterms:modified>
  <cp:revision>0</cp:revision>
  <dc:subject/>
  <dc:title/>
</cp:coreProperties>
</file>