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Marz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12" zoomScaleNormal="100" zoomScalePageLayoutView="11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96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677631578947368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65.3333333333333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706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7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5466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68329567182339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822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2341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4-18T20:40:19Z</dcterms:modified>
  <cp:revision>0</cp:revision>
  <dc:subject/>
  <dc:title/>
</cp:coreProperties>
</file>