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rz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83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74835074216602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10.333333333333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726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5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08955223880597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9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551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1281679942071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1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841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4-18T20:42:48Z</dcterms:modified>
  <cp:revision>0</cp:revision>
  <dc:subject/>
  <dc:title/>
</cp:coreProperties>
</file>