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4" firstSheet="0" activeTab="0"/>
  </bookViews>
  <sheets>
    <sheet name="Estadística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Estadísticas!$A$1:$P$135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IO36602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6]Casos!$IO36602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'[10]'!HP$30687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8]Casos!$IO36602</definedName>
    <definedName function="false" hidden="false" name="ZONA" vbProcedure="false">#REF!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9]'!$GS$6345</definedName>
    <definedName function="false" hidden="false" localSheetId="0" name="AB" vbProcedure="false">'[9]'!$GS$6345</definedName>
    <definedName function="false" hidden="false" localSheetId="0" name="ABAN" vbProcedure="false">'[9]'!$GS$6345</definedName>
    <definedName function="false" hidden="false" localSheetId="0" name="ABANCAY" vbProcedure="false">'[9]'!$GS$6345</definedName>
    <definedName function="false" hidden="false" localSheetId="0" name="AUTORIA" vbProcedure="false">'[9]'!$GS$6345</definedName>
    <definedName function="false" hidden="false" localSheetId="0" name="AÑO" vbProcedure="false">'[9]'!$GS$6345</definedName>
    <definedName function="false" hidden="false" localSheetId="0" name="AÑOS" vbProcedure="false">'[9]'!$GS$6345</definedName>
    <definedName function="false" hidden="false" localSheetId="0" name="CEM" vbProcedure="false">'[9]'!$GS$6345</definedName>
    <definedName function="false" hidden="false" localSheetId="0" name="conocimiento_caso" vbProcedure="false">'[9]'!$GS$6345</definedName>
    <definedName function="false" hidden="false" localSheetId="0" name="D" vbProcedure="false">'[9]'!$GS$6345</definedName>
    <definedName function="false" hidden="false" localSheetId="0" name="DE" vbProcedure="false">'[9]'!$GS$6345</definedName>
    <definedName function="false" hidden="false" localSheetId="0" name="DEPA" vbProcedure="false">'[9]'!$GS$6345</definedName>
    <definedName function="false" hidden="false" localSheetId="0" name="dia" vbProcedure="false">'[9]'!$GS$6345</definedName>
    <definedName function="false" hidden="false" localSheetId="0" name="DIST" vbProcedure="false">[2]Casos!$IO36602</definedName>
    <definedName function="false" hidden="false" localSheetId="0" name="DISTRITO" vbProcedure="false">'[9]'!$GS$6345</definedName>
    <definedName function="false" hidden="false" localSheetId="0" name="DPTO" vbProcedure="false">'[9]'!$GS$6345</definedName>
    <definedName function="false" hidden="false" localSheetId="0" name="DR" vbProcedure="false">'[9]'!$GS$6345</definedName>
    <definedName function="false" hidden="false" localSheetId="0" name="E" vbProcedure="false">'[9]'!$GS$6345</definedName>
    <definedName function="false" hidden="false" localSheetId="0" name="genero1" vbProcedure="false">'[9]'!$GS$6345</definedName>
    <definedName function="false" hidden="false" localSheetId="0" name="GENRO" vbProcedure="false">'[9]'!$GS$6345</definedName>
    <definedName function="false" hidden="false" localSheetId="0" name="GENRO21" vbProcedure="false">'[9]'!$GS$6345</definedName>
    <definedName function="false" hidden="false" localSheetId="0" name="GRADO" vbProcedure="false">'[9]'!$GS$6345</definedName>
    <definedName function="false" hidden="false" localSheetId="0" name="GÉNERO" vbProcedure="false">'[9]'!$GS$6345</definedName>
    <definedName function="false" hidden="false" localSheetId="0" name="HIJOS" vbProcedure="false">'[9]'!$GS$6345</definedName>
    <definedName function="false" hidden="false" localSheetId="0" name="HOMICIDIO" vbProcedure="false">'[9]'!$GS$6345</definedName>
    <definedName function="false" hidden="false" localSheetId="0" name="HOMICIDIO1" vbProcedure="false">'[9]'!$GS$6345</definedName>
    <definedName function="false" hidden="false" localSheetId="0" name="J" vbProcedure="false">[5]Casos!$IO36602</definedName>
    <definedName function="false" hidden="false" localSheetId="0" name="LABOR" vbProcedure="false">'[9]'!$GS$6345</definedName>
    <definedName function="false" hidden="false" localSheetId="0" name="LUGAR" vbProcedure="false">'[9]'!$GS$6345</definedName>
    <definedName function="false" hidden="false" localSheetId="0" name="Marca_temporal" vbProcedure="false">'[9]'!$GS$6345</definedName>
    <definedName function="false" hidden="false" localSheetId="0" name="MEDIDAS" vbProcedure="false">'[9]'!$GS$6345</definedName>
    <definedName function="false" hidden="false" localSheetId="0" name="MES" vbProcedure="false">'[9]'!$GS$6345</definedName>
    <definedName function="false" hidden="false" localSheetId="0" name="N" vbProcedure="false">'[9]'!$GS$6345</definedName>
    <definedName function="false" hidden="false" localSheetId="0" name="NDDDSFDSF" vbProcedure="false">'[9]'!$GS$6345</definedName>
    <definedName function="false" hidden="false" localSheetId="0" name="Nro_de_oficio" vbProcedure="false">'[9]'!$GS$6345</definedName>
    <definedName function="false" hidden="false" localSheetId="0" name="PROV" vbProcedure="false">'[9]'!$GS$6345</definedName>
    <definedName function="false" hidden="false" localSheetId="0" name="PROVINCIA" vbProcedure="false">'[9]'!$GS$6345</definedName>
    <definedName function="false" hidden="false" localSheetId="0" name="RESPUESTA" vbProcedure="false">'[9]'!$GS$6345</definedName>
    <definedName function="false" hidden="false" localSheetId="0" name="SEXO" vbProcedure="false">'[9]'!$GS$6345</definedName>
    <definedName function="false" hidden="false" localSheetId="0" name="SITUACION" vbProcedure="false">'[9]'!$GS$6345</definedName>
    <definedName function="false" hidden="false" localSheetId="0" name="Tabla1" vbProcedure="false">'[9]'!$GS$6345</definedName>
    <definedName function="false" hidden="false" localSheetId="0" name="VINCULO" vbProcedure="false">'[9]'!$GS$6345</definedName>
    <definedName function="false" hidden="false" localSheetId="0" name="VINCULO_A" vbProcedure="false">'[9]'!$GS$6345</definedName>
    <definedName function="false" hidden="false" localSheetId="0" name="XX" vbProcedure="false">[7]Casos!$IO36602</definedName>
    <definedName function="false" hidden="false" localSheetId="0" name="ZONA" vbProcedure="false">'[9]'!$GS$6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0">
  <si>
    <t xml:space="preserve">PROGRAMA NACIONAL CONTRA LA VIOLENCIA FAMILIAR Y SEXUAL</t>
  </si>
  <si>
    <r>
      <rPr>
        <b val="true"/>
        <sz val="17"/>
        <color rgb="FFFFFFFF"/>
        <rFont val="Arial"/>
        <family val="2"/>
      </rPr>
      <t xml:space="preserve">CASOS ATENDIDOS</t>
    </r>
    <r>
      <rPr>
        <b val="true"/>
        <vertAlign val="superscript"/>
        <sz val="17"/>
        <color rgb="FFFFFFFF"/>
        <rFont val="Arial"/>
        <family val="2"/>
      </rPr>
      <t xml:space="preserve">(a/)</t>
    </r>
    <r>
      <rPr>
        <b val="true"/>
        <sz val="17"/>
        <color rgb="FFFFFFFF"/>
        <rFont val="Arial"/>
        <family val="2"/>
      </rPr>
      <t xml:space="preserve"> POR VIOLENCIA FAMILIAR Y SEXUAL EN LOS CEM A NIVEL NACIONAL</t>
    </r>
  </si>
  <si>
    <t xml:space="preserve">POBLACIÓN TOTAL</t>
  </si>
  <si>
    <t xml:space="preserve">Período : Enero - Marzo 2016 (Preliminar)</t>
  </si>
  <si>
    <t xml:space="preserve">Casos atendidos según meses y sexo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Casos atendidos según meses y condición</t>
  </si>
  <si>
    <t xml:space="preserve">Denuncias interpuestas por los ultimos hechos de violencia previa a la intervención del PNCVFS</t>
  </si>
  <si>
    <t xml:space="preserve">Nuevo</t>
  </si>
  <si>
    <t xml:space="preserve">Reincidente</t>
  </si>
  <si>
    <t xml:space="preserve">Continuador</t>
  </si>
  <si>
    <t xml:space="preserve">Víctima ha interpuesto denuncia?</t>
  </si>
  <si>
    <t xml:space="preserve">Cantidad</t>
  </si>
  <si>
    <t xml:space="preserve">Si</t>
  </si>
  <si>
    <t xml:space="preserve">No</t>
  </si>
  <si>
    <t xml:space="preserve">Sin información</t>
  </si>
  <si>
    <t xml:space="preserve">a/ Todos los cuadros están referidos a casos nuevos, reincidentes y continuadores.</t>
  </si>
  <si>
    <t xml:space="preserve">Casos atendidos según meses y grupo de edad</t>
  </si>
  <si>
    <t xml:space="preserve">Grupos de edad</t>
  </si>
  <si>
    <t xml:space="preserve">0-5
años</t>
  </si>
  <si>
    <t xml:space="preserve">6-11
años</t>
  </si>
  <si>
    <t xml:space="preserve">12-17
años</t>
  </si>
  <si>
    <t xml:space="preserve">18-25
años</t>
  </si>
  <si>
    <t xml:space="preserve">26-35
años</t>
  </si>
  <si>
    <t xml:space="preserve">36-45
años</t>
  </si>
  <si>
    <t xml:space="preserve">46-59
años</t>
  </si>
  <si>
    <t xml:space="preserve">60 +
años</t>
  </si>
  <si>
    <t xml:space="preserve">Niños y niñas</t>
  </si>
  <si>
    <t xml:space="preserve">Adolescentes</t>
  </si>
  <si>
    <t xml:space="preserve">Adultos</t>
  </si>
  <si>
    <t xml:space="preserve">Adultos mayores</t>
  </si>
  <si>
    <t xml:space="preserve">Casos atendido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 b/</t>
  </si>
  <si>
    <t xml:space="preserve">Violación sexual</t>
  </si>
  <si>
    <t xml:space="preserve">Trata con fines de explotación sexual</t>
  </si>
  <si>
    <t xml:space="preserve">0-17 años</t>
  </si>
  <si>
    <t xml:space="preserve">18-59 años</t>
  </si>
  <si>
    <t xml:space="preserve">60 + años</t>
  </si>
  <si>
    <r>
      <rPr>
        <sz val="8"/>
        <rFont val="Arial"/>
        <family val="2"/>
      </rPr>
      <t xml:space="preserve">b/ Acciones u omisiones cometidas permanentemente por parte de una persona responsable o ciudadora que genera daños físicos y/o psicológicos inminentes en algún niño, niña, adolescente, persona adulta mayor o persona con discapacidad.</t>
    </r>
    <r>
      <rPr>
        <sz val="10"/>
        <rFont val="Arial"/>
        <family val="2"/>
      </rPr>
      <t xml:space="preserve"> </t>
    </r>
  </si>
  <si>
    <t xml:space="preserve">Casos atendidos según grupo de edad y tipo de violencia</t>
  </si>
  <si>
    <t xml:space="preserve">Tipo de Violencia</t>
  </si>
  <si>
    <t xml:space="preserve">Personas adultas</t>
  </si>
  <si>
    <t xml:space="preserve">Personas adultas mayores</t>
  </si>
  <si>
    <t xml:space="preserve">Casos atendidos según tipo de violencia y estado de la presunta persona agresora en la última agresión</t>
  </si>
  <si>
    <t xml:space="preserve">Sobrio</t>
  </si>
  <si>
    <t xml:space="preserve"> Efectos de Alcohol</t>
  </si>
  <si>
    <t xml:space="preserve">Efectos de Drogas</t>
  </si>
  <si>
    <t xml:space="preserve">Ambos (*)</t>
  </si>
  <si>
    <t xml:space="preserve">No especifica</t>
  </si>
  <si>
    <t xml:space="preserve">(*) Ambos: Incluye los casos donde el agresor se encontraba bajo los efectos de alcohol y drog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General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5"/>
      <color rgb="FF000000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vertAlign val="superscript"/>
      <sz val="17"/>
      <color rgb="FFFFFFFF"/>
      <name val="Arial"/>
      <family val="2"/>
    </font>
    <font>
      <b val="true"/>
      <u val="single"/>
      <sz val="15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808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FFFFFF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8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10.5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b val="true"/>
      <sz val="10.1"/>
      <color rgb="FF000000"/>
      <name val="Arial"/>
      <family val="2"/>
    </font>
    <font>
      <b val="true"/>
      <sz val="14"/>
      <color rgb="FF333399"/>
      <name val="Calibri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.5"/>
      <color rgb="FF000000"/>
      <name val="Arial Narrow"/>
      <family val="2"/>
    </font>
    <font>
      <sz val="8"/>
      <color rgb="FF000000"/>
      <name val="Calibri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  <font>
      <b val="true"/>
      <sz val="9"/>
      <color rgb="FF333333"/>
      <name val="Arial Narrow"/>
      <family val="2"/>
    </font>
    <font>
      <sz val="10"/>
      <color rgb="FF000000"/>
      <name val="Calibri"/>
      <family val="2"/>
    </font>
    <font>
      <b val="true"/>
      <sz val="8.85"/>
      <color rgb="FF333333"/>
      <name val="Calibri"/>
      <family val="2"/>
    </font>
    <font>
      <b val="true"/>
      <sz val="11.8"/>
      <color rgb="FF000000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CCFFFF"/>
      </top>
      <bottom/>
      <diagonal/>
    </border>
    <border diagonalUp="false" diagonalDown="false">
      <left/>
      <right style="hair">
        <color rgb="FF333399"/>
      </right>
      <top/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969696"/>
      </bottom>
      <diagonal/>
    </border>
    <border diagonalUp="false" diagonalDown="false">
      <left/>
      <right style="hair">
        <color rgb="FF333399"/>
      </right>
      <top style="hair">
        <color rgb="FF333399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5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2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5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5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1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Normal 2" xfId="24"/>
    <cellStyle name="Normal 2 2" xfId="25"/>
    <cellStyle name="Normal 2 3" xfId="26"/>
    <cellStyle name="Normal 2 4" xfId="27"/>
    <cellStyle name="Normal 2 5" xfId="28"/>
    <cellStyle name="Normal 3" xfId="29"/>
    <cellStyle name="Normal 4" xfId="30"/>
    <cellStyle name="Normal 5" xfId="31"/>
    <cellStyle name="Normal 6" xfId="32"/>
    <cellStyle name="Normal_Directorio CEMs - agos - 2009 - UGTAI" xfId="33"/>
    <cellStyle name="Porcentaje 2" xfId="34"/>
    <cellStyle name="Porcentaje 3" xfId="35"/>
    <cellStyle name="Porcentaje 4" xfId="36"/>
    <cellStyle name="Porcentaje 5" xfId="37"/>
    <cellStyle name="Porcentaje 6" xfId="38"/>
    <cellStyle name="Porcentaje 7" xfId="39"/>
    <cellStyle name="Porcentaje 8" xfId="40"/>
    <cellStyle name="Porcentual 2" xfId="41"/>
    <cellStyle name="Porcentual 2 2" xfId="42"/>
    <cellStyle name="Porcentual 2 3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305496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BF7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sos atendidos según meses</a:t>
            </a:r>
          </a:p>
        </c:rich>
      </c:tx>
      <c:layout>
        <c:manualLayout>
          <c:xMode val="edge"/>
          <c:yMode val="edge"/>
          <c:x val="0.29400061218243"/>
          <c:y val="0.0346428571428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274563820018"/>
          <c:y val="0.0951190476190476"/>
          <c:w val="0.761554943373125"/>
          <c:h val="0.7910714285714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9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0:$A$31</c:f>
              <c:strCache>
                <c:ptCount val="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Estadísticas!$C$20:$C$31</c:f>
              <c:numCache>
                <c:formatCode>General</c:formatCode>
                <c:ptCount val="3"/>
                <c:pt idx="0">
                  <c:v>4276</c:v>
                </c:pt>
                <c:pt idx="1">
                  <c:v>4306</c:v>
                </c:pt>
                <c:pt idx="2">
                  <c:v>4682</c:v>
                </c:pt>
              </c:numCache>
            </c:numRef>
          </c:val>
        </c:ser>
        <c:ser>
          <c:idx val="1"/>
          <c:order val="1"/>
          <c:tx>
            <c:strRef>
              <c:f>Estadísticas!$D$19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0:$A$31</c:f>
              <c:strCache>
                <c:ptCount val="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Estadísticas!$D$20:$D$31</c:f>
              <c:numCache>
                <c:formatCode>General</c:formatCode>
                <c:ptCount val="3"/>
                <c:pt idx="0">
                  <c:v>672</c:v>
                </c:pt>
                <c:pt idx="1">
                  <c:v>727</c:v>
                </c:pt>
                <c:pt idx="2">
                  <c:v>692</c:v>
                </c:pt>
              </c:numCache>
            </c:numRef>
          </c:val>
        </c:ser>
        <c:gapWidth val="150"/>
        <c:overlap val="100"/>
        <c:axId val="36046180"/>
        <c:axId val="37587025"/>
      </c:barChart>
      <c:catAx>
        <c:axId val="36046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87025"/>
        <c:crossesAt val="0"/>
        <c:auto val="1"/>
        <c:lblAlgn val="ctr"/>
        <c:lblOffset val="100"/>
        <c:noMultiLvlLbl val="0"/>
      </c:catAx>
      <c:valAx>
        <c:axId val="375870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46180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054484236302"/>
          <c:y val="0.854761904761905"/>
          <c:w val="0.580425466789103"/>
          <c:h val="0.06297619047619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473190348525"/>
          <c:y val="0.0331477061787324"/>
          <c:w val="0.861427613941019"/>
          <c:h val="0.937682312383983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65:$M$77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</c:v>
                </c:pt>
                <c:pt idx="3">
                  <c:v>Adultos mayores</c:v>
                </c:pt>
              </c:strCache>
            </c:strRef>
          </c:cat>
          <c:val>
            <c:numRef>
              <c:f>Estadísticas!$N$65:$N$77</c:f>
              <c:numCache>
                <c:formatCode>General</c:formatCode>
                <c:ptCount val="4"/>
                <c:pt idx="0">
                  <c:v>2636</c:v>
                </c:pt>
                <c:pt idx="1">
                  <c:v>1917</c:v>
                </c:pt>
                <c:pt idx="2">
                  <c:v>9946</c:v>
                </c:pt>
                <c:pt idx="3">
                  <c:v>856</c:v>
                </c:pt>
              </c:numCache>
            </c:numRef>
          </c:val>
        </c:ser>
        <c:gapWidth val="150"/>
        <c:overlap val="0"/>
        <c:axId val="72819209"/>
        <c:axId val="12225608"/>
      </c:barChart>
      <c:catAx>
        <c:axId val="7281920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25608"/>
        <c:crossesAt val="0"/>
        <c:auto val="1"/>
        <c:lblAlgn val="ctr"/>
        <c:lblOffset val="100"/>
        <c:noMultiLvlLbl val="0"/>
      </c:catAx>
      <c:valAx>
        <c:axId val="1222560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1920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400309517668"/>
          <c:y val="0.0502484815019326"/>
          <c:w val="0.958387069039635"/>
          <c:h val="0.949751518498067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G$39:$G$50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Estadísticas!$I$39:$I$41</c:f>
              <c:numCache>
                <c:formatCode>General</c:formatCode>
                <c:ptCount val="3"/>
                <c:pt idx="0">
                  <c:v>8738</c:v>
                </c:pt>
                <c:pt idx="1">
                  <c:v>6600</c:v>
                </c:pt>
                <c:pt idx="2">
                  <c:v>17</c:v>
                </c:pt>
              </c:numCache>
            </c:numRef>
          </c:val>
        </c:ser>
        <c:gapWidth val="150"/>
        <c:overlap val="0"/>
        <c:axId val="83156504"/>
        <c:axId val="8691341"/>
      </c:barChart>
      <c:catAx>
        <c:axId val="83156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91341"/>
        <c:crossesAt val="0"/>
        <c:auto val="1"/>
        <c:lblAlgn val="ctr"/>
        <c:lblOffset val="100"/>
        <c:noMultiLvlLbl val="0"/>
      </c:catAx>
      <c:valAx>
        <c:axId val="8691341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565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8926296633303"/>
          <c:y val="0.0458901336212714"/>
          <c:w val="0.976921168003971"/>
          <c:h val="0.90538534215143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L$113</c:f>
              <c:strCache>
                <c:ptCount val="1"/>
                <c:pt idx="0">
                  <c:v>Psicológic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12:$P$11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13:$P$113</c:f>
              <c:numCache>
                <c:formatCode>General</c:formatCode>
                <c:ptCount val="4"/>
                <c:pt idx="0">
                  <c:v>1169</c:v>
                </c:pt>
                <c:pt idx="1">
                  <c:v>724</c:v>
                </c:pt>
                <c:pt idx="2">
                  <c:v>5263</c:v>
                </c:pt>
                <c:pt idx="3">
                  <c:v>554</c:v>
                </c:pt>
              </c:numCache>
            </c:numRef>
          </c:val>
        </c:ser>
        <c:ser>
          <c:idx val="1"/>
          <c:order val="1"/>
          <c:tx>
            <c:strRef>
              <c:f>Estadísticas!$L$114</c:f>
              <c:strCache>
                <c:ptCount val="1"/>
                <c:pt idx="0">
                  <c:v>Físic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12:$P$11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14:$P$114</c:f>
              <c:numCache>
                <c:formatCode>General</c:formatCode>
                <c:ptCount val="4"/>
                <c:pt idx="0">
                  <c:v>1010</c:v>
                </c:pt>
                <c:pt idx="1">
                  <c:v>565</c:v>
                </c:pt>
                <c:pt idx="2">
                  <c:v>4396</c:v>
                </c:pt>
                <c:pt idx="3">
                  <c:v>281</c:v>
                </c:pt>
              </c:numCache>
            </c:numRef>
          </c:val>
        </c:ser>
        <c:ser>
          <c:idx val="2"/>
          <c:order val="2"/>
          <c:tx>
            <c:strRef>
              <c:f>Estadísticas!$L$115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12:$P$11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15:$P$115</c:f>
              <c:numCache>
                <c:formatCode>General</c:formatCode>
                <c:ptCount val="4"/>
                <c:pt idx="0">
                  <c:v>457</c:v>
                </c:pt>
                <c:pt idx="1">
                  <c:v>628</c:v>
                </c:pt>
                <c:pt idx="2">
                  <c:v>287</c:v>
                </c:pt>
                <c:pt idx="3">
                  <c:v>21</c:v>
                </c:pt>
              </c:numCache>
            </c:numRef>
          </c:val>
        </c:ser>
        <c:gapWidth val="150"/>
        <c:overlap val="100"/>
        <c:axId val="98773458"/>
        <c:axId val="67824753"/>
      </c:barChart>
      <c:catAx>
        <c:axId val="98773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67824753"/>
        <c:crossesAt val="0"/>
        <c:auto val="1"/>
        <c:lblAlgn val="ctr"/>
        <c:lblOffset val="100"/>
        <c:noMultiLvlLbl val="0"/>
      </c:catAx>
      <c:valAx>
        <c:axId val="6782475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7345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1796674662917"/>
          <c:y val="0.866243757592118"/>
          <c:w val="0.437753329473075"/>
          <c:h val="0.100013497098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8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Casos atendidos según sexo de la víctima</a:t>
            </a:r>
          </a:p>
        </c:rich>
      </c:tx>
      <c:layout>
        <c:manualLayout>
          <c:xMode val="edge"/>
          <c:yMode val="edge"/>
          <c:x val="0.142304060434372"/>
          <c:y val="0.0271650548734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929178470255"/>
          <c:y val="0.256981419102467"/>
          <c:w val="0.560717658168083"/>
          <c:h val="0.62740410735629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9"/>
            <c:spPr>
              <a:solidFill>
                <a:srgbClr val="ddebf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9:$D$1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ísticas!$C$32:$D$32</c:f>
              <c:numCache>
                <c:formatCode>General</c:formatCode>
                <c:ptCount val="2"/>
                <c:pt idx="0">
                  <c:v>13264</c:v>
                </c:pt>
                <c:pt idx="1">
                  <c:v>20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6440</xdr:colOff>
      <xdr:row>17</xdr:row>
      <xdr:rowOff>23040</xdr:rowOff>
    </xdr:from>
    <xdr:to>
      <xdr:col>10</xdr:col>
      <xdr:colOff>423360</xdr:colOff>
      <xdr:row>34</xdr:row>
      <xdr:rowOff>694080</xdr:rowOff>
    </xdr:to>
    <xdr:graphicFrame>
      <xdr:nvGraphicFramePr>
        <xdr:cNvPr id="0" name="Chart 1"/>
        <xdr:cNvGraphicFramePr/>
      </xdr:nvGraphicFramePr>
      <xdr:xfrm>
        <a:off x="3677760" y="2114640"/>
        <a:ext cx="4704120" cy="30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56240</xdr:colOff>
      <xdr:row>61</xdr:row>
      <xdr:rowOff>114480</xdr:rowOff>
    </xdr:from>
    <xdr:to>
      <xdr:col>15</xdr:col>
      <xdr:colOff>696960</xdr:colOff>
      <xdr:row>79</xdr:row>
      <xdr:rowOff>365760</xdr:rowOff>
    </xdr:to>
    <xdr:graphicFrame>
      <xdr:nvGraphicFramePr>
        <xdr:cNvPr id="1" name="Chart 5"/>
        <xdr:cNvGraphicFramePr/>
      </xdr:nvGraphicFramePr>
      <xdr:xfrm>
        <a:off x="8114760" y="9391680"/>
        <a:ext cx="42966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1320</xdr:colOff>
      <xdr:row>36</xdr:row>
      <xdr:rowOff>30600</xdr:rowOff>
    </xdr:from>
    <xdr:to>
      <xdr:col>15</xdr:col>
      <xdr:colOff>462240</xdr:colOff>
      <xdr:row>55</xdr:row>
      <xdr:rowOff>99000</xdr:rowOff>
    </xdr:to>
    <xdr:graphicFrame>
      <xdr:nvGraphicFramePr>
        <xdr:cNvPr id="6" name="Gráfico 3"/>
        <xdr:cNvGraphicFramePr/>
      </xdr:nvGraphicFramePr>
      <xdr:xfrm>
        <a:off x="7989840" y="5640840"/>
        <a:ext cx="4186800" cy="325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21120</xdr:colOff>
      <xdr:row>105</xdr:row>
      <xdr:rowOff>76320</xdr:rowOff>
    </xdr:from>
    <xdr:to>
      <xdr:col>15</xdr:col>
      <xdr:colOff>744120</xdr:colOff>
      <xdr:row>106</xdr:row>
      <xdr:rowOff>106200</xdr:rowOff>
    </xdr:to>
    <xdr:sp>
      <xdr:nvSpPr>
        <xdr:cNvPr id="7" name="Rectángulo 4"/>
        <xdr:cNvSpPr/>
      </xdr:nvSpPr>
      <xdr:spPr>
        <a:xfrm>
          <a:off x="2175840" y="15979320"/>
          <a:ext cx="10282680" cy="639360"/>
        </a:xfrm>
        <a:prstGeom prst="rect">
          <a:avLst/>
        </a:prstGeom>
        <a:solidFill>
          <a:srgbClr val="7f7f7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196 casos, Junín 101 casos, Ancash 40 casos, Cusco 39 casos, La Libertad 36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2840</xdr:colOff>
      <xdr:row>109</xdr:row>
      <xdr:rowOff>38160</xdr:rowOff>
    </xdr:from>
    <xdr:to>
      <xdr:col>15</xdr:col>
      <xdr:colOff>728640</xdr:colOff>
      <xdr:row>118</xdr:row>
      <xdr:rowOff>56880</xdr:rowOff>
    </xdr:to>
    <xdr:graphicFrame>
      <xdr:nvGraphicFramePr>
        <xdr:cNvPr id="8" name="Gráfico 5"/>
        <xdr:cNvGraphicFramePr/>
      </xdr:nvGraphicFramePr>
      <xdr:xfrm>
        <a:off x="8091360" y="17139240"/>
        <a:ext cx="43516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672480</xdr:colOff>
      <xdr:row>17</xdr:row>
      <xdr:rowOff>0</xdr:rowOff>
    </xdr:from>
    <xdr:to>
      <xdr:col>15</xdr:col>
      <xdr:colOff>728640</xdr:colOff>
      <xdr:row>34</xdr:row>
      <xdr:rowOff>960120</xdr:rowOff>
    </xdr:to>
    <xdr:graphicFrame>
      <xdr:nvGraphicFramePr>
        <xdr:cNvPr id="9" name="Gráfico 1"/>
        <xdr:cNvGraphicFramePr/>
      </xdr:nvGraphicFramePr>
      <xdr:xfrm>
        <a:off x="8631000" y="2091600"/>
        <a:ext cx="3812040" cy="33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880</xdr:colOff>
      <xdr:row>0</xdr:row>
      <xdr:rowOff>37800</xdr:rowOff>
    </xdr:from>
    <xdr:to>
      <xdr:col>3</xdr:col>
      <xdr:colOff>321840</xdr:colOff>
      <xdr:row>6</xdr:row>
      <xdr:rowOff>57240</xdr:rowOff>
    </xdr:to>
    <xdr:pic>
      <xdr:nvPicPr>
        <xdr:cNvPr id="11" name="16 Imagen" descr="logoMIMP "/>
        <xdr:cNvPicPr/>
      </xdr:nvPicPr>
      <xdr:blipFill>
        <a:blip r:embed="rId6"/>
        <a:stretch/>
      </xdr:blipFill>
      <xdr:spPr>
        <a:xfrm>
          <a:off x="38880" y="37800"/>
          <a:ext cx="29361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7979222520107</cdr:x>
      <cdr:y>0.0987801644126227</cdr:y>
    </cdr:from>
    <cdr:to>
      <cdr:x>0.497737935656836</cdr:x>
      <cdr:y>0.190798196764784</cdr:y>
    </cdr:to>
    <cdr:sp>
      <cdr:nvSpPr>
        <cdr:cNvPr id="2" name="1 CuadroTexto"/>
        <cdr:cNvSpPr/>
      </cdr:nvSpPr>
      <cdr:spPr>
        <a:xfrm>
          <a:off x="1796040" y="268200"/>
          <a:ext cx="34272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6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80278150134048</cdr:x>
      <cdr:y>0.313444709626094</cdr:y>
    </cdr:from>
    <cdr:to>
      <cdr:x>0.959031501340483</cdr:x>
      <cdr:y>0.406523468575975</cdr:y>
    </cdr:to>
    <cdr:sp>
      <cdr:nvSpPr>
        <cdr:cNvPr id="3" name="1 CuadroTexto"/>
        <cdr:cNvSpPr/>
      </cdr:nvSpPr>
      <cdr:spPr>
        <a:xfrm>
          <a:off x="3782520" y="851040"/>
          <a:ext cx="33840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65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45710455764075</cdr:x>
      <cdr:y>0.55754441792628</cdr:y>
    </cdr:from>
    <cdr:to>
      <cdr:x>0.524966487935657</cdr:x>
      <cdr:y>0.649297268629011</cdr:y>
    </cdr:to>
    <cdr:sp>
      <cdr:nvSpPr>
        <cdr:cNvPr id="4" name="1 CuadroTexto"/>
        <cdr:cNvSpPr/>
      </cdr:nvSpPr>
      <cdr:spPr>
        <a:xfrm>
          <a:off x="1915200" y="1513800"/>
          <a:ext cx="34056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12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87516756032172</cdr:x>
      <cdr:y>0.803235216123044</cdr:y>
    </cdr:from>
    <cdr:to>
      <cdr:x>0.56652144772118</cdr:x>
      <cdr:y>0.895253248475206</cdr:y>
    </cdr:to>
    <cdr:sp>
      <cdr:nvSpPr>
        <cdr:cNvPr id="5" name="1 CuadroTexto"/>
        <cdr:cNvSpPr/>
      </cdr:nvSpPr>
      <cdr:spPr>
        <a:xfrm>
          <a:off x="2094840" y="2180880"/>
          <a:ext cx="33948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17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706326723324</cdr:x>
      <cdr:y>0.685537324785396</cdr:y>
    </cdr:from>
    <cdr:to>
      <cdr:x>0.950519357884797</cdr:x>
      <cdr:y>0.949038357057481</cdr:y>
    </cdr:to>
    <cdr:pic>
      <cdr:nvPicPr>
        <cdr:cNvPr id="10" name="Picture 4" descr="FEMENINO"/>
        <cdr:cNvPicPr/>
      </cdr:nvPicPr>
      <cdr:blipFill>
        <a:blip r:embed="rId1"/>
        <a:stretch/>
      </cdr:blipFill>
      <cdr:spPr>
        <a:xfrm>
          <a:off x="3159360" y="2271240"/>
          <a:ext cx="464400" cy="87300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BOLETIN%20ESTAD&#205;STICO/2016/BE%20Febrero%202016/II.%20Casos%20de%20VFS,%20seg&#250;n%20grupo%20de%20edad/2.1%20%20Casos%20Tot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135"/>
  <sheetViews>
    <sheetView showFormulas="false" showGridLines="true" showRowColHeaders="true" showZeros="true" rightToLeft="false" tabSelected="true" showOutlineSymbols="true" defaultGridColor="true" view="pageBreakPreview" topLeftCell="A1" colorId="64" zoomScale="102" zoomScaleNormal="95" zoomScalePageLayoutView="102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0.66"/>
    <col collapsed="false" customWidth="true" hidden="false" outlineLevel="0" max="4" min="3" style="1" width="11.32"/>
    <col collapsed="false" customWidth="true" hidden="false" outlineLevel="0" max="16" min="5" style="1" width="10.66"/>
    <col collapsed="false" customWidth="true" hidden="false" outlineLevel="0" max="17" min="17" style="1" width="10.32"/>
    <col collapsed="false" customWidth="false" hidden="false" outlineLevel="0" max="257" min="18" style="1" width="11.43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/>
    <row r="7" customFormat="false" ht="4.5" hidden="false" customHeight="true" outlineLevel="0" collapsed="false"/>
    <row r="8" s="3" customFormat="true" ht="17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3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3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24.9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24.9" hidden="false" customHeight="tru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7.4" hidden="false" customHeight="false" outlineLevel="0" collapsed="false">
      <c r="A13" s="9" t="s">
        <v>3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3.7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6"/>
      <c r="J14" s="6"/>
      <c r="K14" s="11"/>
      <c r="L14" s="11"/>
      <c r="M14" s="11"/>
      <c r="N14" s="11"/>
      <c r="O14" s="11"/>
      <c r="P14" s="11"/>
    </row>
    <row r="15" customFormat="false" ht="4.5" hidden="false" customHeight="true" outlineLevel="0" collapsed="false"/>
    <row r="16" customFormat="false" ht="17.25" hidden="false" customHeight="true" outlineLevel="0" collapsed="false">
      <c r="A16" s="12" t="s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2.25" hidden="false" customHeight="true" outlineLevel="0" collapsed="false">
      <c r="A17" s="13"/>
    </row>
    <row r="18" customFormat="false" ht="7.2" hidden="false" customHeight="true" outlineLevel="0" collapsed="false"/>
    <row r="19" customFormat="false" ht="41.4" hidden="false" customHeight="true" outlineLevel="0" collapsed="false">
      <c r="A19" s="14" t="s">
        <v>5</v>
      </c>
      <c r="B19" s="15" t="s">
        <v>6</v>
      </c>
      <c r="C19" s="15" t="s">
        <v>7</v>
      </c>
      <c r="D19" s="15" t="s">
        <v>8</v>
      </c>
    </row>
    <row r="20" s="19" customFormat="true" ht="24" hidden="false" customHeight="true" outlineLevel="0" collapsed="false">
      <c r="A20" s="16" t="s">
        <v>9</v>
      </c>
      <c r="B20" s="17" t="n">
        <f aca="false">C20+D20</f>
        <v>4948</v>
      </c>
      <c r="C20" s="18" t="n">
        <v>4276</v>
      </c>
      <c r="D20" s="18" t="n">
        <v>672</v>
      </c>
    </row>
    <row r="21" s="19" customFormat="true" ht="24" hidden="false" customHeight="true" outlineLevel="0" collapsed="false">
      <c r="A21" s="20" t="s">
        <v>10</v>
      </c>
      <c r="B21" s="21" t="n">
        <f aca="false">+C21+D21</f>
        <v>5033</v>
      </c>
      <c r="C21" s="22" t="n">
        <v>4306</v>
      </c>
      <c r="D21" s="22" t="n">
        <v>727</v>
      </c>
    </row>
    <row r="22" s="19" customFormat="true" ht="24" hidden="false" customHeight="true" outlineLevel="0" collapsed="false">
      <c r="A22" s="20" t="s">
        <v>11</v>
      </c>
      <c r="B22" s="21" t="n">
        <f aca="false">+C22+D22</f>
        <v>5374</v>
      </c>
      <c r="C22" s="22" t="n">
        <v>4682</v>
      </c>
      <c r="D22" s="22" t="n">
        <v>692</v>
      </c>
    </row>
    <row r="23" s="19" customFormat="true" ht="17.25" hidden="true" customHeight="true" outlineLevel="0" collapsed="false">
      <c r="A23" s="20" t="s">
        <v>12</v>
      </c>
      <c r="B23" s="21" t="n">
        <f aca="false">+C23+D23</f>
        <v>0</v>
      </c>
      <c r="C23" s="22"/>
      <c r="D23" s="22"/>
    </row>
    <row r="24" s="19" customFormat="true" ht="17.25" hidden="true" customHeight="true" outlineLevel="0" collapsed="false">
      <c r="A24" s="20" t="s">
        <v>13</v>
      </c>
      <c r="B24" s="21" t="n">
        <f aca="false">+C24+D24</f>
        <v>0</v>
      </c>
      <c r="C24" s="22"/>
      <c r="D24" s="22"/>
    </row>
    <row r="25" s="19" customFormat="true" ht="17.25" hidden="true" customHeight="true" outlineLevel="0" collapsed="false">
      <c r="A25" s="20" t="s">
        <v>14</v>
      </c>
      <c r="B25" s="21" t="n">
        <f aca="false">+C25+D25</f>
        <v>0</v>
      </c>
      <c r="C25" s="22"/>
      <c r="D25" s="22"/>
    </row>
    <row r="26" s="19" customFormat="true" ht="17.25" hidden="true" customHeight="true" outlineLevel="0" collapsed="false">
      <c r="A26" s="20" t="s">
        <v>15</v>
      </c>
      <c r="B26" s="21" t="n">
        <f aca="false">+C26+D26</f>
        <v>0</v>
      </c>
      <c r="C26" s="22"/>
      <c r="D26" s="22"/>
    </row>
    <row r="27" s="19" customFormat="true" ht="17.25" hidden="true" customHeight="true" outlineLevel="0" collapsed="false">
      <c r="A27" s="20" t="s">
        <v>16</v>
      </c>
      <c r="B27" s="21" t="n">
        <f aca="false">+C27+D27</f>
        <v>0</v>
      </c>
      <c r="C27" s="22"/>
      <c r="D27" s="22"/>
    </row>
    <row r="28" s="19" customFormat="true" ht="17.25" hidden="true" customHeight="true" outlineLevel="0" collapsed="false">
      <c r="A28" s="20" t="s">
        <v>17</v>
      </c>
      <c r="B28" s="21" t="n">
        <f aca="false">+C28+D28</f>
        <v>0</v>
      </c>
      <c r="C28" s="22"/>
      <c r="D28" s="22"/>
    </row>
    <row r="29" s="19" customFormat="true" ht="17.25" hidden="true" customHeight="true" outlineLevel="0" collapsed="false">
      <c r="A29" s="20" t="s">
        <v>18</v>
      </c>
      <c r="B29" s="21" t="n">
        <f aca="false">+C29+D29</f>
        <v>0</v>
      </c>
      <c r="C29" s="22"/>
      <c r="D29" s="22"/>
    </row>
    <row r="30" s="19" customFormat="true" ht="17.25" hidden="true" customHeight="true" outlineLevel="0" collapsed="false">
      <c r="A30" s="20" t="s">
        <v>19</v>
      </c>
      <c r="B30" s="21" t="n">
        <f aca="false">+C30+D30</f>
        <v>0</v>
      </c>
      <c r="C30" s="22"/>
      <c r="D30" s="22"/>
    </row>
    <row r="31" s="19" customFormat="true" ht="17.25" hidden="true" customHeight="true" outlineLevel="0" collapsed="false">
      <c r="A31" s="23" t="s">
        <v>20</v>
      </c>
      <c r="B31" s="24" t="n">
        <f aca="false">+C31+D31</f>
        <v>0</v>
      </c>
      <c r="C31" s="25"/>
      <c r="D31" s="25"/>
    </row>
    <row r="32" s="19" customFormat="true" ht="31.95" hidden="false" customHeight="true" outlineLevel="0" collapsed="false">
      <c r="A32" s="14" t="s">
        <v>6</v>
      </c>
      <c r="B32" s="26" t="n">
        <f aca="false">SUM(B20:B31)</f>
        <v>15355</v>
      </c>
      <c r="C32" s="26" t="n">
        <f aca="false">SUM(C20:C31)</f>
        <v>13264</v>
      </c>
      <c r="D32" s="26" t="n">
        <f aca="false">SUM(D20:D31)</f>
        <v>2091</v>
      </c>
    </row>
    <row r="33" customFormat="false" ht="0.75" hidden="false" customHeight="true" outlineLevel="0" collapsed="false">
      <c r="A33" s="27"/>
      <c r="B33" s="27"/>
      <c r="C33" s="27"/>
      <c r="D33" s="27"/>
    </row>
    <row r="34" customFormat="false" ht="31.95" hidden="false" customHeight="true" outlineLevel="0" collapsed="false">
      <c r="A34" s="28" t="s">
        <v>21</v>
      </c>
      <c r="B34" s="29" t="n">
        <f aca="false">B32/$B32</f>
        <v>1</v>
      </c>
      <c r="C34" s="29" t="n">
        <f aca="false">C32/$B32</f>
        <v>0.863822859003582</v>
      </c>
      <c r="D34" s="29" t="n">
        <f aca="false">D32/$B32</f>
        <v>0.136177140996418</v>
      </c>
    </row>
    <row r="35" s="1" customFormat="true" ht="75.6" hidden="false" customHeight="true" outlineLevel="0" collapsed="false">
      <c r="A35" s="30"/>
    </row>
    <row r="36" customFormat="false" ht="16.2" hidden="false" customHeight="false" outlineLevel="0" collapsed="false">
      <c r="A36" s="31" t="s">
        <v>22</v>
      </c>
      <c r="B36" s="32"/>
      <c r="C36" s="32"/>
      <c r="D36" s="32"/>
      <c r="E36" s="32"/>
      <c r="F36" s="32"/>
      <c r="G36" s="33" t="s">
        <v>23</v>
      </c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6.7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</row>
    <row r="38" customFormat="false" ht="41.4" hidden="false" customHeight="true" outlineLevel="0" collapsed="false">
      <c r="A38" s="14" t="s">
        <v>5</v>
      </c>
      <c r="B38" s="15" t="s">
        <v>6</v>
      </c>
      <c r="C38" s="15" t="s">
        <v>24</v>
      </c>
      <c r="D38" s="35" t="s">
        <v>25</v>
      </c>
      <c r="E38" s="35" t="s">
        <v>26</v>
      </c>
      <c r="G38" s="36" t="s">
        <v>27</v>
      </c>
      <c r="H38" s="36"/>
      <c r="I38" s="15" t="s">
        <v>28</v>
      </c>
      <c r="J38" s="15" t="s">
        <v>21</v>
      </c>
      <c r="L38" s="30"/>
      <c r="M38" s="37"/>
      <c r="N38" s="30"/>
      <c r="O38" s="30"/>
      <c r="P38" s="30"/>
    </row>
    <row r="39" s="19" customFormat="true" ht="30" hidden="false" customHeight="true" outlineLevel="0" collapsed="false">
      <c r="A39" s="16" t="s">
        <v>9</v>
      </c>
      <c r="B39" s="17" t="n">
        <f aca="false">C39+D39+E39</f>
        <v>4948</v>
      </c>
      <c r="C39" s="18" t="n">
        <v>4436</v>
      </c>
      <c r="D39" s="18" t="n">
        <v>437</v>
      </c>
      <c r="E39" s="18" t="n">
        <v>75</v>
      </c>
      <c r="G39" s="16" t="s">
        <v>29</v>
      </c>
      <c r="H39" s="16"/>
      <c r="I39" s="18" t="n">
        <v>8738</v>
      </c>
      <c r="J39" s="38" t="n">
        <f aca="false">I39/I$51</f>
        <v>0.569065450993162</v>
      </c>
      <c r="L39" s="5"/>
      <c r="M39" s="37"/>
      <c r="N39" s="5"/>
      <c r="O39" s="5"/>
      <c r="P39" s="5"/>
    </row>
    <row r="40" s="19" customFormat="true" ht="30" hidden="false" customHeight="true" outlineLevel="0" collapsed="false">
      <c r="A40" s="20" t="s">
        <v>10</v>
      </c>
      <c r="B40" s="21" t="n">
        <f aca="false">C40+D40+E40</f>
        <v>5033</v>
      </c>
      <c r="C40" s="22" t="n">
        <v>4563</v>
      </c>
      <c r="D40" s="22" t="n">
        <v>394</v>
      </c>
      <c r="E40" s="22" t="n">
        <v>76</v>
      </c>
      <c r="G40" s="20" t="s">
        <v>30</v>
      </c>
      <c r="H40" s="20"/>
      <c r="I40" s="22" t="n">
        <v>6600</v>
      </c>
      <c r="J40" s="39" t="n">
        <f aca="false">I40/I$51</f>
        <v>0.429827417779225</v>
      </c>
      <c r="L40" s="5"/>
      <c r="M40" s="37"/>
      <c r="N40" s="5"/>
      <c r="O40" s="5"/>
      <c r="P40" s="5"/>
    </row>
    <row r="41" s="19" customFormat="true" ht="30" hidden="false" customHeight="true" outlineLevel="0" collapsed="false">
      <c r="A41" s="20" t="s">
        <v>11</v>
      </c>
      <c r="B41" s="21" t="n">
        <f aca="false">C41+D41+E41</f>
        <v>5374</v>
      </c>
      <c r="C41" s="22" t="n">
        <v>4858</v>
      </c>
      <c r="D41" s="22" t="n">
        <v>447</v>
      </c>
      <c r="E41" s="22" t="n">
        <v>69</v>
      </c>
      <c r="G41" s="23" t="s">
        <v>31</v>
      </c>
      <c r="H41" s="23"/>
      <c r="I41" s="25" t="n">
        <f aca="false">B51-(I39+I40)</f>
        <v>17</v>
      </c>
      <c r="J41" s="40" t="n">
        <f aca="false">I41/I$51</f>
        <v>0.00110713122761316</v>
      </c>
      <c r="L41" s="5"/>
      <c r="M41" s="37"/>
      <c r="N41" s="5"/>
      <c r="O41" s="5"/>
      <c r="P41" s="5"/>
    </row>
    <row r="42" s="19" customFormat="true" ht="17.25" hidden="true" customHeight="true" outlineLevel="0" collapsed="false">
      <c r="A42" s="20" t="s">
        <v>12</v>
      </c>
      <c r="B42" s="21" t="n">
        <f aca="false">C42+D42+E42</f>
        <v>0</v>
      </c>
      <c r="C42" s="22"/>
      <c r="D42" s="22"/>
      <c r="E42" s="22"/>
      <c r="L42" s="5"/>
      <c r="M42" s="37"/>
      <c r="N42" s="5"/>
      <c r="O42" s="5"/>
      <c r="P42" s="5"/>
    </row>
    <row r="43" s="19" customFormat="true" ht="17.25" hidden="true" customHeight="true" outlineLevel="0" collapsed="false">
      <c r="A43" s="20" t="s">
        <v>13</v>
      </c>
      <c r="B43" s="21" t="n">
        <f aca="false">C43+D43+E43</f>
        <v>0</v>
      </c>
      <c r="C43" s="22"/>
      <c r="D43" s="22"/>
      <c r="E43" s="22"/>
      <c r="L43" s="37"/>
      <c r="M43" s="37"/>
      <c r="N43" s="41"/>
      <c r="O43" s="42"/>
      <c r="P43" s="5"/>
    </row>
    <row r="44" s="19" customFormat="true" ht="17.25" hidden="true" customHeight="true" outlineLevel="0" collapsed="false">
      <c r="A44" s="20" t="s">
        <v>14</v>
      </c>
      <c r="B44" s="21" t="n">
        <f aca="false">C44+D44+E44</f>
        <v>0</v>
      </c>
      <c r="C44" s="22"/>
      <c r="D44" s="22"/>
      <c r="E44" s="22"/>
      <c r="L44" s="37"/>
      <c r="M44" s="37"/>
      <c r="N44" s="41"/>
      <c r="O44" s="42"/>
      <c r="P44" s="5"/>
    </row>
    <row r="45" s="19" customFormat="true" ht="17.25" hidden="true" customHeight="true" outlineLevel="0" collapsed="false">
      <c r="A45" s="20" t="s">
        <v>15</v>
      </c>
      <c r="B45" s="21" t="n">
        <f aca="false">C45+D45+E45</f>
        <v>0</v>
      </c>
      <c r="C45" s="22"/>
      <c r="D45" s="22"/>
      <c r="E45" s="22"/>
      <c r="L45" s="37"/>
      <c r="M45" s="37"/>
      <c r="N45" s="41"/>
      <c r="O45" s="42"/>
      <c r="P45" s="5"/>
    </row>
    <row r="46" s="19" customFormat="true" ht="17.25" hidden="true" customHeight="true" outlineLevel="0" collapsed="false">
      <c r="A46" s="20" t="s">
        <v>16</v>
      </c>
      <c r="B46" s="21" t="n">
        <f aca="false">C46+D46+E46</f>
        <v>0</v>
      </c>
      <c r="C46" s="22"/>
      <c r="D46" s="22"/>
      <c r="E46" s="22"/>
      <c r="L46" s="37"/>
      <c r="M46" s="37"/>
      <c r="N46" s="41"/>
      <c r="O46" s="42"/>
      <c r="P46" s="5"/>
    </row>
    <row r="47" s="19" customFormat="true" ht="17.25" hidden="true" customHeight="true" outlineLevel="0" collapsed="false">
      <c r="A47" s="20" t="s">
        <v>17</v>
      </c>
      <c r="B47" s="21" t="n">
        <f aca="false">C47+D47+E47</f>
        <v>0</v>
      </c>
      <c r="C47" s="22"/>
      <c r="D47" s="22"/>
      <c r="E47" s="22"/>
      <c r="L47" s="37"/>
      <c r="M47" s="37"/>
      <c r="N47" s="41"/>
      <c r="O47" s="42"/>
      <c r="P47" s="5"/>
    </row>
    <row r="48" s="19" customFormat="true" ht="17.25" hidden="true" customHeight="true" outlineLevel="0" collapsed="false">
      <c r="A48" s="20" t="s">
        <v>18</v>
      </c>
      <c r="B48" s="21" t="n">
        <f aca="false">C48+D48+E48</f>
        <v>0</v>
      </c>
      <c r="C48" s="22"/>
      <c r="D48" s="22"/>
      <c r="E48" s="22"/>
      <c r="L48" s="37"/>
      <c r="M48" s="37"/>
      <c r="N48" s="41"/>
      <c r="O48" s="42"/>
      <c r="P48" s="5"/>
    </row>
    <row r="49" s="19" customFormat="true" ht="17.25" hidden="true" customHeight="true" outlineLevel="0" collapsed="false">
      <c r="A49" s="20" t="s">
        <v>19</v>
      </c>
      <c r="B49" s="21" t="n">
        <f aca="false">C49+D49+E49</f>
        <v>0</v>
      </c>
      <c r="C49" s="22"/>
      <c r="D49" s="22"/>
      <c r="E49" s="22"/>
      <c r="L49" s="37"/>
      <c r="M49" s="37"/>
      <c r="N49" s="41"/>
      <c r="O49" s="42"/>
      <c r="P49" s="5"/>
    </row>
    <row r="50" s="19" customFormat="true" ht="17.25" hidden="true" customHeight="true" outlineLevel="0" collapsed="false">
      <c r="A50" s="23" t="s">
        <v>20</v>
      </c>
      <c r="B50" s="24" t="n">
        <f aca="false">C50+D50+E50</f>
        <v>0</v>
      </c>
      <c r="C50" s="25"/>
      <c r="D50" s="25"/>
      <c r="E50" s="25"/>
      <c r="L50" s="37"/>
      <c r="M50" s="37"/>
      <c r="N50" s="41"/>
      <c r="O50" s="42"/>
      <c r="P50" s="5"/>
    </row>
    <row r="51" s="19" customFormat="true" ht="31.95" hidden="false" customHeight="true" outlineLevel="0" collapsed="false">
      <c r="A51" s="14" t="s">
        <v>6</v>
      </c>
      <c r="B51" s="26" t="n">
        <f aca="false">SUM(B39:B50)</f>
        <v>15355</v>
      </c>
      <c r="C51" s="26" t="n">
        <f aca="false">SUM(C39:C50)</f>
        <v>13857</v>
      </c>
      <c r="D51" s="26" t="n">
        <f aca="false">SUM(D39:D50)</f>
        <v>1278</v>
      </c>
      <c r="E51" s="26" t="n">
        <f aca="false">SUM(E39:E50)</f>
        <v>220</v>
      </c>
      <c r="G51" s="14" t="s">
        <v>6</v>
      </c>
      <c r="H51" s="14"/>
      <c r="I51" s="26" t="n">
        <f aca="false">I39+I40+I41</f>
        <v>15355</v>
      </c>
      <c r="J51" s="43" t="n">
        <f aca="false">I51/I$51</f>
        <v>1</v>
      </c>
      <c r="L51" s="44"/>
      <c r="M51" s="44"/>
      <c r="N51" s="45"/>
      <c r="O51" s="45"/>
      <c r="P51" s="5"/>
    </row>
    <row r="52" customFormat="false" ht="1.5" hidden="true" customHeight="true" outlineLevel="0" collapsed="false">
      <c r="L52" s="30"/>
      <c r="M52" s="30"/>
      <c r="N52" s="30"/>
      <c r="O52" s="30"/>
      <c r="P52" s="30"/>
    </row>
    <row r="53" customFormat="false" ht="31.95" hidden="false" customHeight="true" outlineLevel="0" collapsed="false">
      <c r="A53" s="46" t="s">
        <v>21</v>
      </c>
      <c r="B53" s="47" t="n">
        <f aca="false">B51/$B51</f>
        <v>1</v>
      </c>
      <c r="C53" s="47" t="n">
        <f aca="false">C51/$B51</f>
        <v>0.902442201237382</v>
      </c>
      <c r="D53" s="47" t="n">
        <f aca="false">D51/$B51</f>
        <v>0.0832302181699772</v>
      </c>
      <c r="E53" s="47" t="n">
        <f aca="false">E51/$B51</f>
        <v>0.0143275805926408</v>
      </c>
      <c r="L53" s="30"/>
      <c r="M53" s="30"/>
      <c r="N53" s="30"/>
      <c r="O53" s="30"/>
      <c r="P53" s="45"/>
    </row>
    <row r="54" customFormat="false" ht="31.95" hidden="false" customHeight="true" outlineLevel="0" collapsed="false">
      <c r="A54" s="44"/>
      <c r="B54" s="48"/>
      <c r="C54" s="48"/>
      <c r="D54" s="48"/>
      <c r="E54" s="48"/>
      <c r="L54" s="30"/>
      <c r="M54" s="30"/>
      <c r="N54" s="30"/>
      <c r="O54" s="30"/>
      <c r="P54" s="45"/>
    </row>
    <row r="55" customFormat="false" ht="17.25" hidden="false" customHeight="true" outlineLevel="0" collapsed="false">
      <c r="A55" s="44"/>
      <c r="B55" s="48"/>
      <c r="C55" s="48"/>
      <c r="D55" s="48"/>
      <c r="E55" s="48"/>
      <c r="P55" s="45"/>
    </row>
    <row r="56" customFormat="false" ht="17.25" hidden="false" customHeight="true" outlineLevel="0" collapsed="false">
      <c r="A56" s="49" t="s">
        <v>32</v>
      </c>
      <c r="B56" s="48"/>
      <c r="C56" s="48"/>
      <c r="D56" s="48"/>
      <c r="E56" s="48"/>
      <c r="P56" s="45"/>
    </row>
    <row r="57" customFormat="false" ht="17.25" hidden="true" customHeight="true" outlineLevel="0" collapsed="false">
      <c r="A57" s="44"/>
      <c r="B57" s="48"/>
      <c r="C57" s="48"/>
      <c r="D57" s="48"/>
      <c r="E57" s="48"/>
      <c r="P57" s="45"/>
    </row>
    <row r="58" customFormat="false" ht="17.25" hidden="true" customHeight="true" outlineLevel="0" collapsed="false">
      <c r="A58" s="44"/>
      <c r="B58" s="48"/>
      <c r="C58" s="48"/>
      <c r="D58" s="48"/>
      <c r="E58" s="48"/>
      <c r="P58" s="45"/>
    </row>
    <row r="59" customFormat="false" ht="17.25" hidden="true" customHeight="true" outlineLevel="0" collapsed="false">
      <c r="A59" s="44"/>
      <c r="B59" s="48"/>
      <c r="C59" s="48"/>
      <c r="D59" s="48"/>
      <c r="E59" s="48"/>
      <c r="P59" s="45"/>
    </row>
    <row r="60" s="1" customFormat="true" ht="3.75" hidden="false" customHeight="true" outlineLevel="0" collapsed="false">
      <c r="A60" s="30"/>
    </row>
    <row r="61" customFormat="false" ht="16.5" hidden="false" customHeight="true" outlineLevel="0" collapsed="false">
      <c r="A61" s="50" t="s">
        <v>33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</row>
    <row r="62" customFormat="false" ht="9.75" hidden="false" customHeight="true" outlineLevel="0" collapsed="false"/>
    <row r="63" customFormat="false" ht="2.25" hidden="true" customHeight="true" outlineLevel="0" collapsed="false"/>
    <row r="64" customFormat="false" ht="41.4" hidden="false" customHeight="true" outlineLevel="0" collapsed="false">
      <c r="A64" s="51" t="s">
        <v>34</v>
      </c>
      <c r="B64" s="52" t="s">
        <v>6</v>
      </c>
      <c r="C64" s="53" t="s">
        <v>35</v>
      </c>
      <c r="D64" s="53" t="s">
        <v>36</v>
      </c>
      <c r="E64" s="53" t="s">
        <v>37</v>
      </c>
      <c r="F64" s="53" t="s">
        <v>38</v>
      </c>
      <c r="G64" s="53" t="s">
        <v>39</v>
      </c>
      <c r="H64" s="53" t="s">
        <v>40</v>
      </c>
      <c r="I64" s="53" t="s">
        <v>41</v>
      </c>
      <c r="J64" s="53" t="s">
        <v>42</v>
      </c>
    </row>
    <row r="65" s="19" customFormat="true" ht="25.5" hidden="false" customHeight="true" outlineLevel="0" collapsed="false">
      <c r="A65" s="54" t="s">
        <v>9</v>
      </c>
      <c r="B65" s="55" t="n">
        <f aca="false">SUM(C65:J65)</f>
        <v>4948</v>
      </c>
      <c r="C65" s="56" t="n">
        <v>254</v>
      </c>
      <c r="D65" s="56" t="n">
        <v>595</v>
      </c>
      <c r="E65" s="56" t="n">
        <v>591</v>
      </c>
      <c r="F65" s="56" t="n">
        <v>726</v>
      </c>
      <c r="G65" s="56" t="n">
        <v>1119</v>
      </c>
      <c r="H65" s="56" t="n">
        <v>915</v>
      </c>
      <c r="I65" s="56" t="n">
        <v>491</v>
      </c>
      <c r="J65" s="56" t="n">
        <v>257</v>
      </c>
      <c r="M65" s="57" t="s">
        <v>43</v>
      </c>
      <c r="N65" s="42" t="n">
        <f aca="false">C77+D77</f>
        <v>2636</v>
      </c>
      <c r="O65" s="58" t="n">
        <f aca="false">N65/N$78</f>
        <v>0.171670465646369</v>
      </c>
    </row>
    <row r="66" s="19" customFormat="true" ht="25.5" hidden="false" customHeight="true" outlineLevel="0" collapsed="false">
      <c r="A66" s="59" t="s">
        <v>10</v>
      </c>
      <c r="B66" s="60" t="n">
        <f aca="false">SUM(C66:J66)</f>
        <v>5033</v>
      </c>
      <c r="C66" s="61" t="n">
        <v>279</v>
      </c>
      <c r="D66" s="61" t="n">
        <v>604</v>
      </c>
      <c r="E66" s="61" t="n">
        <v>621</v>
      </c>
      <c r="F66" s="61" t="n">
        <v>680</v>
      </c>
      <c r="G66" s="61" t="n">
        <v>1077</v>
      </c>
      <c r="H66" s="61" t="n">
        <v>943</v>
      </c>
      <c r="I66" s="61" t="n">
        <v>537</v>
      </c>
      <c r="J66" s="61" t="n">
        <v>292</v>
      </c>
      <c r="M66" s="57" t="s">
        <v>44</v>
      </c>
      <c r="N66" s="42" t="n">
        <f aca="false">E77</f>
        <v>1917</v>
      </c>
      <c r="O66" s="58" t="n">
        <f aca="false">N66/N$78</f>
        <v>0.124845327254966</v>
      </c>
    </row>
    <row r="67" s="19" customFormat="true" ht="25.5" hidden="false" customHeight="true" outlineLevel="0" collapsed="false">
      <c r="A67" s="59" t="s">
        <v>11</v>
      </c>
      <c r="B67" s="60" t="n">
        <f aca="false">SUM(C67:J67)</f>
        <v>5374</v>
      </c>
      <c r="C67" s="61" t="n">
        <v>286</v>
      </c>
      <c r="D67" s="61" t="n">
        <v>618</v>
      </c>
      <c r="E67" s="61" t="n">
        <v>705</v>
      </c>
      <c r="F67" s="61" t="n">
        <v>744</v>
      </c>
      <c r="G67" s="61" t="n">
        <v>1182</v>
      </c>
      <c r="H67" s="61" t="n">
        <v>953</v>
      </c>
      <c r="I67" s="61" t="n">
        <v>579</v>
      </c>
      <c r="J67" s="61" t="n">
        <v>307</v>
      </c>
      <c r="M67" s="57" t="s">
        <v>45</v>
      </c>
      <c r="N67" s="42" t="n">
        <f aca="false">F77+G77+H77+I77</f>
        <v>9946</v>
      </c>
      <c r="O67" s="58" t="n">
        <f aca="false">N67/N$78</f>
        <v>0.647736893520026</v>
      </c>
    </row>
    <row r="68" s="19" customFormat="true" ht="16.5" hidden="true" customHeight="true" outlineLevel="0" collapsed="false">
      <c r="A68" s="59" t="s">
        <v>12</v>
      </c>
      <c r="B68" s="60" t="n">
        <f aca="false">SUM(C68:J68)</f>
        <v>0</v>
      </c>
      <c r="C68" s="61"/>
      <c r="D68" s="61"/>
      <c r="E68" s="61"/>
      <c r="F68" s="61"/>
      <c r="G68" s="61"/>
      <c r="H68" s="61"/>
      <c r="I68" s="61"/>
      <c r="J68" s="61"/>
      <c r="M68" s="5"/>
      <c r="N68" s="5"/>
      <c r="O68" s="5"/>
    </row>
    <row r="69" s="19" customFormat="true" ht="16.5" hidden="true" customHeight="true" outlineLevel="0" collapsed="false">
      <c r="A69" s="59" t="s">
        <v>13</v>
      </c>
      <c r="B69" s="60" t="n">
        <f aca="false">SUM(C69:J69)</f>
        <v>0</v>
      </c>
      <c r="C69" s="61"/>
      <c r="D69" s="61"/>
      <c r="E69" s="61"/>
      <c r="F69" s="61"/>
      <c r="G69" s="61"/>
      <c r="H69" s="61"/>
      <c r="I69" s="61"/>
      <c r="J69" s="61"/>
      <c r="K69" s="62"/>
      <c r="L69" s="62"/>
      <c r="M69" s="5"/>
      <c r="N69" s="5"/>
      <c r="O69" s="5"/>
    </row>
    <row r="70" s="19" customFormat="true" ht="16.5" hidden="true" customHeight="true" outlineLevel="0" collapsed="false">
      <c r="A70" s="59" t="s">
        <v>14</v>
      </c>
      <c r="B70" s="60" t="n">
        <f aca="false">SUM(C70:J70)</f>
        <v>0</v>
      </c>
      <c r="C70" s="61"/>
      <c r="D70" s="61"/>
      <c r="E70" s="61"/>
      <c r="F70" s="61"/>
      <c r="G70" s="61"/>
      <c r="H70" s="61"/>
      <c r="I70" s="61"/>
      <c r="J70" s="61"/>
      <c r="K70" s="62"/>
      <c r="L70" s="62"/>
      <c r="M70" s="57"/>
      <c r="N70" s="63"/>
      <c r="O70" s="42"/>
      <c r="P70" s="64" t="n">
        <f aca="false">N70/N$78</f>
        <v>0</v>
      </c>
    </row>
    <row r="71" s="19" customFormat="true" ht="16.5" hidden="true" customHeight="true" outlineLevel="0" collapsed="false">
      <c r="A71" s="59" t="s">
        <v>15</v>
      </c>
      <c r="B71" s="60" t="n">
        <f aca="false">SUM(C71:J71)</f>
        <v>0</v>
      </c>
      <c r="C71" s="61"/>
      <c r="D71" s="61"/>
      <c r="E71" s="61"/>
      <c r="F71" s="61"/>
      <c r="G71" s="61"/>
      <c r="H71" s="61"/>
      <c r="I71" s="61"/>
      <c r="J71" s="61"/>
      <c r="K71" s="62"/>
      <c r="L71" s="62"/>
      <c r="M71" s="57"/>
      <c r="N71" s="63"/>
      <c r="O71" s="42"/>
      <c r="P71" s="64" t="n">
        <f aca="false">N71/N$78</f>
        <v>0</v>
      </c>
    </row>
    <row r="72" s="19" customFormat="true" ht="16.5" hidden="true" customHeight="true" outlineLevel="0" collapsed="false">
      <c r="A72" s="59" t="s">
        <v>16</v>
      </c>
      <c r="B72" s="60" t="n">
        <f aca="false">SUM(C72:J72)</f>
        <v>0</v>
      </c>
      <c r="C72" s="61"/>
      <c r="D72" s="61"/>
      <c r="E72" s="61"/>
      <c r="F72" s="61"/>
      <c r="G72" s="61"/>
      <c r="H72" s="61"/>
      <c r="I72" s="61"/>
      <c r="J72" s="61"/>
      <c r="K72" s="62"/>
      <c r="L72" s="62"/>
      <c r="M72" s="57"/>
      <c r="N72" s="63"/>
      <c r="O72" s="42"/>
      <c r="P72" s="64" t="n">
        <f aca="false">N72/N$78</f>
        <v>0</v>
      </c>
    </row>
    <row r="73" s="19" customFormat="true" ht="16.5" hidden="true" customHeight="true" outlineLevel="0" collapsed="false">
      <c r="A73" s="59" t="s">
        <v>17</v>
      </c>
      <c r="B73" s="60" t="n">
        <f aca="false">SUM(C73:J73)</f>
        <v>0</v>
      </c>
      <c r="C73" s="61"/>
      <c r="D73" s="61"/>
      <c r="E73" s="61"/>
      <c r="F73" s="61"/>
      <c r="G73" s="61"/>
      <c r="H73" s="61"/>
      <c r="I73" s="61"/>
      <c r="J73" s="61"/>
      <c r="M73" s="57"/>
      <c r="N73" s="63"/>
      <c r="O73" s="42"/>
      <c r="P73" s="64" t="n">
        <f aca="false">N73/N$78</f>
        <v>0</v>
      </c>
    </row>
    <row r="74" s="19" customFormat="true" ht="16.5" hidden="true" customHeight="true" outlineLevel="0" collapsed="false">
      <c r="A74" s="59" t="s">
        <v>18</v>
      </c>
      <c r="B74" s="60" t="n">
        <f aca="false">SUM(C74:J74)</f>
        <v>0</v>
      </c>
      <c r="C74" s="61"/>
      <c r="D74" s="61"/>
      <c r="E74" s="61"/>
      <c r="F74" s="61"/>
      <c r="G74" s="61"/>
      <c r="H74" s="61"/>
      <c r="I74" s="61"/>
      <c r="J74" s="61"/>
      <c r="M74" s="57"/>
      <c r="N74" s="63"/>
      <c r="O74" s="42"/>
      <c r="P74" s="64" t="n">
        <f aca="false">N74/N$78</f>
        <v>0</v>
      </c>
    </row>
    <row r="75" s="19" customFormat="true" ht="17.25" hidden="true" customHeight="true" outlineLevel="0" collapsed="false">
      <c r="A75" s="59" t="s">
        <v>19</v>
      </c>
      <c r="B75" s="60" t="n">
        <f aca="false">SUM(C75:J75)</f>
        <v>0</v>
      </c>
      <c r="C75" s="61"/>
      <c r="D75" s="61"/>
      <c r="E75" s="61"/>
      <c r="F75" s="61"/>
      <c r="G75" s="61"/>
      <c r="H75" s="61"/>
      <c r="I75" s="61"/>
      <c r="J75" s="61"/>
      <c r="M75" s="57"/>
      <c r="N75" s="63"/>
      <c r="O75" s="42"/>
      <c r="P75" s="64"/>
    </row>
    <row r="76" s="19" customFormat="true" ht="17.25" hidden="true" customHeight="true" outlineLevel="0" collapsed="false">
      <c r="A76" s="65" t="s">
        <v>20</v>
      </c>
      <c r="B76" s="66" t="n">
        <f aca="false">SUM(C76:J76)</f>
        <v>0</v>
      </c>
      <c r="C76" s="67"/>
      <c r="D76" s="67"/>
      <c r="E76" s="67"/>
      <c r="F76" s="67"/>
      <c r="G76" s="67"/>
      <c r="H76" s="67"/>
      <c r="I76" s="67"/>
      <c r="J76" s="67"/>
      <c r="M76" s="57"/>
      <c r="N76" s="63"/>
      <c r="O76" s="42"/>
      <c r="P76" s="64" t="n">
        <f aca="false">N76/N$78</f>
        <v>0</v>
      </c>
    </row>
    <row r="77" s="19" customFormat="true" ht="26.4" hidden="false" customHeight="true" outlineLevel="0" collapsed="false">
      <c r="A77" s="68" t="s">
        <v>6</v>
      </c>
      <c r="B77" s="69" t="n">
        <f aca="false">SUM(B65:B76)</f>
        <v>15355</v>
      </c>
      <c r="C77" s="69" t="n">
        <f aca="false">SUM(C65:C76)</f>
        <v>819</v>
      </c>
      <c r="D77" s="69" t="n">
        <f aca="false">SUM(D65:D76)</f>
        <v>1817</v>
      </c>
      <c r="E77" s="69" t="n">
        <f aca="false">SUM(E65:E76)</f>
        <v>1917</v>
      </c>
      <c r="F77" s="69" t="n">
        <f aca="false">SUM(F65:F76)</f>
        <v>2150</v>
      </c>
      <c r="G77" s="69" t="n">
        <f aca="false">SUM(G65:G76)</f>
        <v>3378</v>
      </c>
      <c r="H77" s="69" t="n">
        <f aca="false">SUM(H65:H76)</f>
        <v>2811</v>
      </c>
      <c r="I77" s="69" t="n">
        <f aca="false">SUM(I65:I76)</f>
        <v>1607</v>
      </c>
      <c r="J77" s="69" t="n">
        <f aca="false">SUM(J65:J76)</f>
        <v>856</v>
      </c>
      <c r="M77" s="57" t="s">
        <v>46</v>
      </c>
      <c r="N77" s="42" t="n">
        <f aca="false">J77</f>
        <v>856</v>
      </c>
      <c r="O77" s="58" t="n">
        <f aca="false">N77/N$78</f>
        <v>0.0557473135786389</v>
      </c>
    </row>
    <row r="78" s="19" customFormat="true" ht="26.4" hidden="false" customHeight="true" outlineLevel="0" collapsed="false">
      <c r="A78" s="46" t="s">
        <v>21</v>
      </c>
      <c r="B78" s="47" t="n">
        <f aca="false">B77/$B77</f>
        <v>1</v>
      </c>
      <c r="C78" s="47" t="n">
        <f aca="false">C77/$B77</f>
        <v>0.053337675024422</v>
      </c>
      <c r="D78" s="47" t="n">
        <f aca="false">D77/$B77</f>
        <v>0.118332790621947</v>
      </c>
      <c r="E78" s="47" t="n">
        <f aca="false">E77/$B77</f>
        <v>0.124845327254966</v>
      </c>
      <c r="F78" s="47" t="n">
        <f aca="false">F77/$B77</f>
        <v>0.140019537609899</v>
      </c>
      <c r="G78" s="47" t="n">
        <f aca="false">G77/$B77</f>
        <v>0.219993487463367</v>
      </c>
      <c r="H78" s="47" t="n">
        <f aca="false">H77/$B77</f>
        <v>0.183067404754152</v>
      </c>
      <c r="I78" s="47" t="n">
        <f aca="false">I77/$B77</f>
        <v>0.104656463692608</v>
      </c>
      <c r="J78" s="47" t="n">
        <f aca="false">J77/$B77</f>
        <v>0.0557473135786389</v>
      </c>
      <c r="M78" s="70" t="s">
        <v>6</v>
      </c>
      <c r="N78" s="71" t="n">
        <f aca="false">SUM(N65:N77)</f>
        <v>15355</v>
      </c>
      <c r="O78" s="72" t="n">
        <f aca="false">N78/N$78</f>
        <v>1</v>
      </c>
    </row>
    <row r="79" customFormat="false" ht="13.5" hidden="false" customHeight="true" outlineLevel="0" collapsed="false">
      <c r="A79" s="49"/>
      <c r="B79" s="73"/>
      <c r="F79" s="73"/>
      <c r="G79" s="73"/>
      <c r="H79" s="73"/>
      <c r="I79" s="73"/>
    </row>
    <row r="80" customFormat="false" ht="34.95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6" hidden="false" customHeight="true" outlineLevel="0" collapsed="false">
      <c r="A83" s="49"/>
    </row>
    <row r="84" customFormat="false" ht="16.2" hidden="false" customHeight="false" outlineLevel="0" collapsed="false">
      <c r="A84" s="33" t="s">
        <v>47</v>
      </c>
      <c r="B84" s="32"/>
      <c r="C84" s="32"/>
      <c r="D84" s="32"/>
      <c r="E84" s="32"/>
      <c r="F84" s="32"/>
      <c r="G84" s="33" t="s">
        <v>48</v>
      </c>
      <c r="H84" s="32"/>
      <c r="I84" s="32"/>
      <c r="J84" s="32"/>
      <c r="K84" s="32"/>
      <c r="L84" s="32"/>
      <c r="M84" s="32"/>
      <c r="N84" s="32"/>
      <c r="O84" s="32"/>
      <c r="P84" s="32"/>
    </row>
    <row r="85" customFormat="false" ht="3.75" hidden="false" customHeight="tru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</row>
    <row r="86" customFormat="false" ht="2.25" hidden="false" customHeight="true" outlineLevel="0" collapsed="false"/>
    <row r="87" customFormat="false" ht="6" hidden="true" customHeight="true" outlineLevel="0" collapsed="false"/>
    <row r="88" customFormat="false" ht="28.2" hidden="false" customHeight="true" outlineLevel="0" collapsed="false">
      <c r="A88" s="68" t="s">
        <v>5</v>
      </c>
      <c r="B88" s="52" t="s">
        <v>6</v>
      </c>
      <c r="C88" s="52" t="s">
        <v>49</v>
      </c>
      <c r="D88" s="52" t="s">
        <v>50</v>
      </c>
      <c r="E88" s="52" t="s">
        <v>51</v>
      </c>
      <c r="G88" s="68" t="s">
        <v>5</v>
      </c>
      <c r="H88" s="53" t="s">
        <v>52</v>
      </c>
      <c r="I88" s="53" t="s">
        <v>6</v>
      </c>
      <c r="J88" s="53" t="s">
        <v>53</v>
      </c>
      <c r="K88" s="53"/>
      <c r="L88" s="53"/>
      <c r="M88" s="53" t="s">
        <v>6</v>
      </c>
      <c r="N88" s="53" t="s">
        <v>54</v>
      </c>
      <c r="O88" s="53"/>
      <c r="P88" s="53"/>
    </row>
    <row r="89" customFormat="false" ht="28.2" hidden="false" customHeight="true" outlineLevel="0" collapsed="false">
      <c r="A89" s="68"/>
      <c r="B89" s="52"/>
      <c r="C89" s="52"/>
      <c r="D89" s="52"/>
      <c r="E89" s="52"/>
      <c r="G89" s="68"/>
      <c r="H89" s="53"/>
      <c r="I89" s="53"/>
      <c r="J89" s="75" t="s">
        <v>55</v>
      </c>
      <c r="K89" s="75" t="s">
        <v>56</v>
      </c>
      <c r="L89" s="75" t="s">
        <v>57</v>
      </c>
      <c r="M89" s="53"/>
      <c r="N89" s="76" t="s">
        <v>55</v>
      </c>
      <c r="O89" s="76" t="s">
        <v>56</v>
      </c>
      <c r="P89" s="76" t="s">
        <v>57</v>
      </c>
    </row>
    <row r="90" customFormat="false" ht="31.5" hidden="false" customHeight="true" outlineLevel="0" collapsed="false">
      <c r="A90" s="77" t="s">
        <v>9</v>
      </c>
      <c r="B90" s="55" t="n">
        <f aca="false">SUM(C90:E90)</f>
        <v>4948</v>
      </c>
      <c r="C90" s="56" t="n">
        <v>2406</v>
      </c>
      <c r="D90" s="56" t="n">
        <v>2052</v>
      </c>
      <c r="E90" s="56" t="n">
        <v>490</v>
      </c>
      <c r="F90" s="78"/>
      <c r="G90" s="77" t="s">
        <v>9</v>
      </c>
      <c r="H90" s="79" t="n">
        <v>149</v>
      </c>
      <c r="I90" s="55" t="n">
        <f aca="false">J90+K90+L90</f>
        <v>274</v>
      </c>
      <c r="J90" s="56" t="n">
        <v>196</v>
      </c>
      <c r="K90" s="56" t="n">
        <v>73</v>
      </c>
      <c r="L90" s="80" t="n">
        <v>5</v>
      </c>
      <c r="M90" s="55" t="n">
        <f aca="false">N90+O90+P90</f>
        <v>7</v>
      </c>
      <c r="N90" s="56" t="n">
        <v>7</v>
      </c>
      <c r="O90" s="56" t="n">
        <v>0</v>
      </c>
      <c r="P90" s="56" t="n">
        <v>0</v>
      </c>
    </row>
    <row r="91" customFormat="false" ht="31.5" hidden="false" customHeight="true" outlineLevel="0" collapsed="false">
      <c r="A91" s="59" t="s">
        <v>10</v>
      </c>
      <c r="B91" s="60" t="n">
        <f aca="false">SUM(C91:E91)</f>
        <v>5033</v>
      </c>
      <c r="C91" s="61" t="n">
        <v>2539</v>
      </c>
      <c r="D91" s="61" t="n">
        <v>2043</v>
      </c>
      <c r="E91" s="81" t="n">
        <v>451</v>
      </c>
      <c r="F91" s="78"/>
      <c r="G91" s="59" t="s">
        <v>10</v>
      </c>
      <c r="H91" s="82" t="n">
        <v>179</v>
      </c>
      <c r="I91" s="60" t="n">
        <f aca="false">J91+K91+L91</f>
        <v>232</v>
      </c>
      <c r="J91" s="61" t="n">
        <v>161</v>
      </c>
      <c r="K91" s="61" t="n">
        <v>65</v>
      </c>
      <c r="L91" s="83" t="n">
        <v>6</v>
      </c>
      <c r="M91" s="60" t="n">
        <f aca="false">N91+O91+P91</f>
        <v>5</v>
      </c>
      <c r="N91" s="61" t="n">
        <v>5</v>
      </c>
      <c r="O91" s="61" t="n">
        <v>0</v>
      </c>
      <c r="P91" s="61" t="n">
        <v>0</v>
      </c>
    </row>
    <row r="92" customFormat="false" ht="31.5" hidden="false" customHeight="true" outlineLevel="0" collapsed="false">
      <c r="A92" s="84" t="s">
        <v>11</v>
      </c>
      <c r="B92" s="60" t="n">
        <f aca="false">SUM(C92:E92)</f>
        <v>5374</v>
      </c>
      <c r="C92" s="61" t="n">
        <v>2765</v>
      </c>
      <c r="D92" s="61" t="n">
        <v>2157</v>
      </c>
      <c r="E92" s="61" t="n">
        <v>452</v>
      </c>
      <c r="F92" s="78"/>
      <c r="G92" s="84" t="s">
        <v>11</v>
      </c>
      <c r="H92" s="82" t="n">
        <v>146</v>
      </c>
      <c r="I92" s="60" t="n">
        <f aca="false">J92+K92+L92</f>
        <v>248</v>
      </c>
      <c r="J92" s="61" t="n">
        <v>182</v>
      </c>
      <c r="K92" s="61" t="n">
        <v>63</v>
      </c>
      <c r="L92" s="83" t="n">
        <v>3</v>
      </c>
      <c r="M92" s="60" t="n">
        <f aca="false">N92+O92+P92</f>
        <v>7</v>
      </c>
      <c r="N92" s="61" t="n">
        <v>5</v>
      </c>
      <c r="O92" s="61" t="n">
        <v>2</v>
      </c>
      <c r="P92" s="61" t="n">
        <v>0</v>
      </c>
    </row>
    <row r="93" customFormat="false" ht="18.9" hidden="true" customHeight="true" outlineLevel="0" collapsed="false">
      <c r="A93" s="59" t="s">
        <v>12</v>
      </c>
      <c r="B93" s="60" t="n">
        <f aca="false">SUM(C93:E93)</f>
        <v>0</v>
      </c>
      <c r="C93" s="61"/>
      <c r="D93" s="61"/>
      <c r="E93" s="81"/>
      <c r="F93" s="78"/>
      <c r="G93" s="59" t="s">
        <v>12</v>
      </c>
      <c r="H93" s="82"/>
      <c r="I93" s="60" t="n">
        <f aca="false">J93+K93+L93</f>
        <v>0</v>
      </c>
      <c r="J93" s="61"/>
      <c r="K93" s="61"/>
      <c r="L93" s="83"/>
      <c r="M93" s="60" t="n">
        <f aca="false">N93+O93+P93</f>
        <v>0</v>
      </c>
      <c r="N93" s="61"/>
      <c r="O93" s="61"/>
      <c r="P93" s="61"/>
    </row>
    <row r="94" customFormat="false" ht="18.9" hidden="true" customHeight="true" outlineLevel="0" collapsed="false">
      <c r="A94" s="84" t="s">
        <v>13</v>
      </c>
      <c r="B94" s="60" t="n">
        <f aca="false">SUM(C94:E94)</f>
        <v>0</v>
      </c>
      <c r="C94" s="61"/>
      <c r="D94" s="61"/>
      <c r="E94" s="61"/>
      <c r="F94" s="78"/>
      <c r="G94" s="84" t="s">
        <v>13</v>
      </c>
      <c r="H94" s="82"/>
      <c r="I94" s="60" t="n">
        <f aca="false">J94+K94+L94</f>
        <v>0</v>
      </c>
      <c r="J94" s="85"/>
      <c r="K94" s="85"/>
      <c r="L94" s="83"/>
      <c r="M94" s="86" t="n">
        <f aca="false">N94+O94+P94</f>
        <v>0</v>
      </c>
      <c r="N94" s="85"/>
      <c r="O94" s="85"/>
      <c r="P94" s="87"/>
    </row>
    <row r="95" customFormat="false" ht="18.9" hidden="true" customHeight="true" outlineLevel="0" collapsed="false">
      <c r="A95" s="59" t="s">
        <v>14</v>
      </c>
      <c r="B95" s="60" t="n">
        <f aca="false">SUM(C95:E95)</f>
        <v>0</v>
      </c>
      <c r="C95" s="61"/>
      <c r="D95" s="61"/>
      <c r="E95" s="81"/>
      <c r="F95" s="78"/>
      <c r="G95" s="59" t="s">
        <v>14</v>
      </c>
      <c r="H95" s="82"/>
      <c r="I95" s="60" t="n">
        <f aca="false">J95+K95+L95</f>
        <v>0</v>
      </c>
      <c r="J95" s="61"/>
      <c r="K95" s="61"/>
      <c r="L95" s="88"/>
      <c r="M95" s="60" t="n">
        <f aca="false">N95+O95+P95</f>
        <v>0</v>
      </c>
      <c r="N95" s="61"/>
      <c r="O95" s="61"/>
      <c r="P95" s="61"/>
    </row>
    <row r="96" customFormat="false" ht="18.9" hidden="true" customHeight="true" outlineLevel="0" collapsed="false">
      <c r="A96" s="84" t="s">
        <v>15</v>
      </c>
      <c r="B96" s="60" t="n">
        <f aca="false">SUM(C96:E96)</f>
        <v>0</v>
      </c>
      <c r="C96" s="61"/>
      <c r="D96" s="61"/>
      <c r="E96" s="61"/>
      <c r="F96" s="78"/>
      <c r="G96" s="84" t="s">
        <v>15</v>
      </c>
      <c r="H96" s="82"/>
      <c r="I96" s="60" t="n">
        <f aca="false">J96+K96+L96</f>
        <v>0</v>
      </c>
      <c r="J96" s="89"/>
      <c r="K96" s="89"/>
      <c r="L96" s="83"/>
      <c r="M96" s="60" t="n">
        <f aca="false">N96+O96+P96</f>
        <v>0</v>
      </c>
      <c r="N96" s="89"/>
      <c r="O96" s="89"/>
      <c r="P96" s="61"/>
    </row>
    <row r="97" customFormat="false" ht="18.9" hidden="true" customHeight="true" outlineLevel="0" collapsed="false">
      <c r="A97" s="59" t="s">
        <v>16</v>
      </c>
      <c r="B97" s="60" t="n">
        <f aca="false">SUM(C97:E97)</f>
        <v>0</v>
      </c>
      <c r="C97" s="61"/>
      <c r="D97" s="61"/>
      <c r="E97" s="81"/>
      <c r="F97" s="78"/>
      <c r="G97" s="59" t="s">
        <v>16</v>
      </c>
      <c r="H97" s="82"/>
      <c r="I97" s="60" t="n">
        <f aca="false">J97+K97+L97</f>
        <v>0</v>
      </c>
      <c r="J97" s="61"/>
      <c r="K97" s="61"/>
      <c r="L97" s="88"/>
      <c r="M97" s="60" t="n">
        <f aca="false">N97+O97+P97</f>
        <v>0</v>
      </c>
      <c r="N97" s="61"/>
      <c r="O97" s="61"/>
      <c r="P97" s="61"/>
    </row>
    <row r="98" customFormat="false" ht="17.25" hidden="true" customHeight="true" outlineLevel="0" collapsed="false">
      <c r="A98" s="84" t="s">
        <v>17</v>
      </c>
      <c r="B98" s="60" t="n">
        <f aca="false">SUM(C98:E98)</f>
        <v>0</v>
      </c>
      <c r="C98" s="61"/>
      <c r="D98" s="61"/>
      <c r="E98" s="61"/>
      <c r="F98" s="78"/>
      <c r="G98" s="84" t="s">
        <v>17</v>
      </c>
      <c r="H98" s="82"/>
      <c r="I98" s="60" t="n">
        <f aca="false">J98+K98+L98</f>
        <v>0</v>
      </c>
      <c r="J98" s="89"/>
      <c r="K98" s="89"/>
      <c r="L98" s="83"/>
      <c r="M98" s="60" t="n">
        <f aca="false">N98+O98+P98</f>
        <v>0</v>
      </c>
      <c r="N98" s="89"/>
      <c r="O98" s="89"/>
      <c r="P98" s="61"/>
    </row>
    <row r="99" customFormat="false" ht="17.25" hidden="true" customHeight="true" outlineLevel="0" collapsed="false">
      <c r="A99" s="59" t="s">
        <v>18</v>
      </c>
      <c r="B99" s="60" t="n">
        <f aca="false">SUM(C99:E99)</f>
        <v>0</v>
      </c>
      <c r="C99" s="61"/>
      <c r="D99" s="61"/>
      <c r="E99" s="81"/>
      <c r="G99" s="59" t="s">
        <v>18</v>
      </c>
      <c r="H99" s="82"/>
      <c r="I99" s="60" t="n">
        <f aca="false">J99+K99+L99</f>
        <v>0</v>
      </c>
      <c r="J99" s="61"/>
      <c r="K99" s="61"/>
      <c r="L99" s="88"/>
      <c r="M99" s="60" t="n">
        <f aca="false">N99+O99+P99</f>
        <v>0</v>
      </c>
      <c r="N99" s="61"/>
      <c r="O99" s="61"/>
      <c r="P99" s="61"/>
    </row>
    <row r="100" customFormat="false" ht="17.25" hidden="true" customHeight="true" outlineLevel="0" collapsed="false">
      <c r="A100" s="84" t="s">
        <v>19</v>
      </c>
      <c r="B100" s="60" t="n">
        <f aca="false">SUM(C100:E100)</f>
        <v>0</v>
      </c>
      <c r="C100" s="61"/>
      <c r="D100" s="61"/>
      <c r="E100" s="61"/>
      <c r="G100" s="84" t="s">
        <v>19</v>
      </c>
      <c r="H100" s="82"/>
      <c r="I100" s="60" t="n">
        <f aca="false">J100+K100+L100</f>
        <v>0</v>
      </c>
      <c r="J100" s="89"/>
      <c r="K100" s="89"/>
      <c r="L100" s="83"/>
      <c r="M100" s="60" t="n">
        <f aca="false">N100+O100+P100</f>
        <v>0</v>
      </c>
      <c r="N100" s="89"/>
      <c r="O100" s="89"/>
      <c r="P100" s="61"/>
    </row>
    <row r="101" customFormat="false" ht="19.95" hidden="true" customHeight="true" outlineLevel="0" collapsed="false">
      <c r="A101" s="90" t="s">
        <v>20</v>
      </c>
      <c r="B101" s="91" t="n">
        <f aca="false">SUM(C101:E101)</f>
        <v>0</v>
      </c>
      <c r="C101" s="92"/>
      <c r="D101" s="92"/>
      <c r="E101" s="93"/>
      <c r="G101" s="65" t="s">
        <v>20</v>
      </c>
      <c r="H101" s="94"/>
      <c r="I101" s="66" t="n">
        <f aca="false">J101+K101+L101</f>
        <v>0</v>
      </c>
      <c r="J101" s="67"/>
      <c r="K101" s="67"/>
      <c r="L101" s="95"/>
      <c r="M101" s="66" t="n">
        <f aca="false">N101+O101+P101</f>
        <v>0</v>
      </c>
      <c r="N101" s="67"/>
      <c r="O101" s="67"/>
      <c r="P101" s="67"/>
    </row>
    <row r="102" customFormat="false" ht="33.6" hidden="false" customHeight="true" outlineLevel="0" collapsed="false">
      <c r="A102" s="96" t="s">
        <v>6</v>
      </c>
      <c r="B102" s="97" t="n">
        <f aca="false">SUM(B90:B101)</f>
        <v>15355</v>
      </c>
      <c r="C102" s="97" t="n">
        <f aca="false">SUM(C90:C101)</f>
        <v>7710</v>
      </c>
      <c r="D102" s="97" t="n">
        <f aca="false">SUM(D90:D101)</f>
        <v>6252</v>
      </c>
      <c r="E102" s="97" t="n">
        <f aca="false">SUM(E90:E101)</f>
        <v>1393</v>
      </c>
      <c r="G102" s="98" t="s">
        <v>6</v>
      </c>
      <c r="H102" s="69" t="n">
        <f aca="false">SUM(H90:H101)</f>
        <v>474</v>
      </c>
      <c r="I102" s="69" t="n">
        <f aca="false">SUM(I90:I101)</f>
        <v>754</v>
      </c>
      <c r="J102" s="69" t="n">
        <f aca="false">SUM(J90:J101)</f>
        <v>539</v>
      </c>
      <c r="K102" s="69" t="n">
        <f aca="false">SUM(K90:K101)</f>
        <v>201</v>
      </c>
      <c r="L102" s="69" t="n">
        <f aca="false">SUM(L90:L101)</f>
        <v>14</v>
      </c>
      <c r="M102" s="69" t="n">
        <f aca="false">SUM(M90:M101)</f>
        <v>19</v>
      </c>
      <c r="N102" s="69" t="n">
        <f aca="false">SUM(N90:N101)</f>
        <v>17</v>
      </c>
      <c r="O102" s="69" t="n">
        <f aca="false">SUM(O90:O101)</f>
        <v>2</v>
      </c>
      <c r="P102" s="69" t="n">
        <f aca="false">SUM(P90:P101)</f>
        <v>0</v>
      </c>
    </row>
    <row r="103" customFormat="false" ht="33.6" hidden="false" customHeight="true" outlineLevel="0" collapsed="false">
      <c r="A103" s="99" t="s">
        <v>21</v>
      </c>
      <c r="B103" s="100" t="n">
        <f aca="false">B102/$B102</f>
        <v>1</v>
      </c>
      <c r="C103" s="100" t="n">
        <f aca="false">C102/$B102</f>
        <v>0.502116574405731</v>
      </c>
      <c r="D103" s="100" t="n">
        <f aca="false">D102/$B102</f>
        <v>0.40716379029632</v>
      </c>
      <c r="E103" s="100" t="n">
        <f aca="false">E102/$B102</f>
        <v>0.0907196352979486</v>
      </c>
      <c r="G103" s="101" t="s">
        <v>21</v>
      </c>
      <c r="H103" s="47" t="n">
        <f aca="false">H102/H102</f>
        <v>1</v>
      </c>
      <c r="I103" s="47" t="n">
        <f aca="false">I102/$I$102</f>
        <v>1</v>
      </c>
      <c r="J103" s="47" t="n">
        <f aca="false">J102/$I$102</f>
        <v>0.714854111405836</v>
      </c>
      <c r="K103" s="47" t="n">
        <f aca="false">K102/$I$102</f>
        <v>0.26657824933687</v>
      </c>
      <c r="L103" s="47" t="n">
        <f aca="false">L102/$I$102</f>
        <v>0.0185676392572944</v>
      </c>
      <c r="M103" s="47" t="n">
        <f aca="false">M102/$M$102</f>
        <v>1</v>
      </c>
      <c r="N103" s="47" t="n">
        <f aca="false">N102/$M$102</f>
        <v>0.894736842105263</v>
      </c>
      <c r="O103" s="47" t="n">
        <f aca="false">O102/$M$102</f>
        <v>0.105263157894737</v>
      </c>
      <c r="P103" s="47" t="n">
        <f aca="false">P102/$M$102</f>
        <v>0</v>
      </c>
    </row>
    <row r="104" customFormat="false" ht="5.25" hidden="false" customHeight="true" outlineLevel="0" collapsed="false">
      <c r="C104" s="73"/>
      <c r="D104" s="73"/>
      <c r="E104" s="73"/>
    </row>
    <row r="105" customFormat="false" ht="23.25" hidden="false" customHeight="true" outlineLevel="0" collapsed="false">
      <c r="C105" s="73"/>
      <c r="D105" s="73"/>
      <c r="E105" s="73"/>
      <c r="G105" s="102" t="s">
        <v>58</v>
      </c>
      <c r="H105" s="102"/>
      <c r="I105" s="102"/>
      <c r="J105" s="102"/>
      <c r="K105" s="102"/>
      <c r="L105" s="102"/>
      <c r="M105" s="102"/>
      <c r="N105" s="102"/>
      <c r="O105" s="102"/>
      <c r="P105" s="102"/>
    </row>
    <row r="106" customFormat="false" ht="48" hidden="false" customHeight="true" outlineLevel="0" collapsed="false">
      <c r="C106" s="73"/>
      <c r="D106" s="73"/>
      <c r="E106" s="73"/>
    </row>
    <row r="107" customFormat="false" ht="27.75" hidden="false" customHeight="true" outlineLevel="0" collapsed="false">
      <c r="C107" s="73"/>
      <c r="D107" s="73"/>
      <c r="E107" s="73"/>
    </row>
    <row r="108" customFormat="false" ht="15.6" hidden="false" customHeight="false" outlineLevel="0" collapsed="false">
      <c r="A108" s="103" t="s">
        <v>59</v>
      </c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</row>
    <row r="109" customFormat="false" ht="3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</row>
    <row r="110" customFormat="false" ht="3.75" hidden="false" customHeight="true" outlineLevel="0" collapsed="false"/>
    <row r="111" customFormat="false" ht="3.75" hidden="false" customHeight="true" outlineLevel="0" collapsed="false"/>
    <row r="112" customFormat="false" ht="36.75" hidden="false" customHeight="true" outlineLevel="0" collapsed="false">
      <c r="A112" s="51" t="s">
        <v>60</v>
      </c>
      <c r="B112" s="52" t="s">
        <v>6</v>
      </c>
      <c r="C112" s="53" t="s">
        <v>35</v>
      </c>
      <c r="D112" s="53" t="s">
        <v>36</v>
      </c>
      <c r="E112" s="53" t="s">
        <v>37</v>
      </c>
      <c r="F112" s="53" t="s">
        <v>38</v>
      </c>
      <c r="G112" s="53" t="s">
        <v>39</v>
      </c>
      <c r="H112" s="53" t="s">
        <v>40</v>
      </c>
      <c r="I112" s="53" t="s">
        <v>41</v>
      </c>
      <c r="J112" s="53" t="s">
        <v>42</v>
      </c>
      <c r="M112" s="104" t="s">
        <v>43</v>
      </c>
      <c r="N112" s="104" t="s">
        <v>44</v>
      </c>
      <c r="O112" s="104" t="s">
        <v>61</v>
      </c>
      <c r="P112" s="104" t="s">
        <v>62</v>
      </c>
    </row>
    <row r="113" customFormat="false" ht="30" hidden="false" customHeight="true" outlineLevel="0" collapsed="false">
      <c r="A113" s="77" t="s">
        <v>49</v>
      </c>
      <c r="B113" s="55" t="n">
        <f aca="false">SUM(C113:J113)</f>
        <v>7710</v>
      </c>
      <c r="C113" s="56" t="n">
        <v>373</v>
      </c>
      <c r="D113" s="56" t="n">
        <v>796</v>
      </c>
      <c r="E113" s="56" t="n">
        <v>724</v>
      </c>
      <c r="F113" s="56" t="n">
        <v>892</v>
      </c>
      <c r="G113" s="56" t="n">
        <v>1754</v>
      </c>
      <c r="H113" s="56" t="n">
        <v>1608</v>
      </c>
      <c r="I113" s="56" t="n">
        <v>1009</v>
      </c>
      <c r="J113" s="56" t="n">
        <v>554</v>
      </c>
      <c r="L113" s="1" t="s">
        <v>49</v>
      </c>
      <c r="M113" s="105" t="n">
        <f aca="false">C113+D113</f>
        <v>1169</v>
      </c>
      <c r="N113" s="105" t="n">
        <f aca="false">E113</f>
        <v>724</v>
      </c>
      <c r="O113" s="105" t="n">
        <f aca="false">F113+G113+H113+I113</f>
        <v>5263</v>
      </c>
      <c r="P113" s="106" t="n">
        <f aca="false">J113</f>
        <v>554</v>
      </c>
    </row>
    <row r="114" customFormat="false" ht="30" hidden="false" customHeight="true" outlineLevel="0" collapsed="false">
      <c r="A114" s="84" t="s">
        <v>50</v>
      </c>
      <c r="B114" s="60" t="n">
        <f aca="false">SUM(C114:J114)</f>
        <v>6252</v>
      </c>
      <c r="C114" s="61" t="n">
        <v>364</v>
      </c>
      <c r="D114" s="61" t="n">
        <v>646</v>
      </c>
      <c r="E114" s="61" t="n">
        <v>565</v>
      </c>
      <c r="F114" s="61" t="n">
        <v>1115</v>
      </c>
      <c r="G114" s="61" t="n">
        <v>1552</v>
      </c>
      <c r="H114" s="61" t="n">
        <v>1154</v>
      </c>
      <c r="I114" s="61" t="n">
        <v>575</v>
      </c>
      <c r="J114" s="61" t="n">
        <v>281</v>
      </c>
      <c r="L114" s="1" t="s">
        <v>50</v>
      </c>
      <c r="M114" s="105" t="n">
        <f aca="false">C114+D114</f>
        <v>1010</v>
      </c>
      <c r="N114" s="105" t="n">
        <f aca="false">E114</f>
        <v>565</v>
      </c>
      <c r="O114" s="105" t="n">
        <f aca="false">F114+G114+H114+I114</f>
        <v>4396</v>
      </c>
      <c r="P114" s="106" t="n">
        <f aca="false">J114</f>
        <v>281</v>
      </c>
    </row>
    <row r="115" customFormat="false" ht="30" hidden="false" customHeight="true" outlineLevel="0" collapsed="false">
      <c r="A115" s="107" t="s">
        <v>51</v>
      </c>
      <c r="B115" s="66" t="n">
        <f aca="false">SUM(C115:J115)</f>
        <v>1393</v>
      </c>
      <c r="C115" s="67" t="n">
        <v>82</v>
      </c>
      <c r="D115" s="67" t="n">
        <v>375</v>
      </c>
      <c r="E115" s="67" t="n">
        <v>628</v>
      </c>
      <c r="F115" s="67" t="n">
        <v>143</v>
      </c>
      <c r="G115" s="67" t="n">
        <v>72</v>
      </c>
      <c r="H115" s="67" t="n">
        <v>49</v>
      </c>
      <c r="I115" s="67" t="n">
        <v>23</v>
      </c>
      <c r="J115" s="67" t="n">
        <v>21</v>
      </c>
      <c r="L115" s="1" t="s">
        <v>51</v>
      </c>
      <c r="M115" s="105" t="n">
        <f aca="false">C115+D115</f>
        <v>457</v>
      </c>
      <c r="N115" s="105" t="n">
        <f aca="false">E115</f>
        <v>628</v>
      </c>
      <c r="O115" s="105" t="n">
        <f aca="false">F115+G115+H115+I115</f>
        <v>287</v>
      </c>
      <c r="P115" s="106" t="n">
        <f aca="false">J115</f>
        <v>21</v>
      </c>
    </row>
    <row r="116" customFormat="false" ht="30" hidden="false" customHeight="true" outlineLevel="0" collapsed="false">
      <c r="A116" s="68" t="s">
        <v>6</v>
      </c>
      <c r="B116" s="69" t="n">
        <f aca="false">SUM(B113:B115)</f>
        <v>15355</v>
      </c>
      <c r="C116" s="69" t="n">
        <f aca="false">SUM(C113:C115)</f>
        <v>819</v>
      </c>
      <c r="D116" s="69" t="n">
        <f aca="false">SUM(D113:D115)</f>
        <v>1817</v>
      </c>
      <c r="E116" s="69" t="n">
        <f aca="false">SUM(E113:E115)</f>
        <v>1917</v>
      </c>
      <c r="F116" s="69" t="n">
        <f aca="false">SUM(F113:F115)</f>
        <v>2150</v>
      </c>
      <c r="G116" s="69" t="n">
        <f aca="false">SUM(G113:G115)</f>
        <v>3378</v>
      </c>
      <c r="H116" s="69" t="n">
        <f aca="false">SUM(H113:H115)</f>
        <v>2811</v>
      </c>
      <c r="I116" s="69" t="n">
        <f aca="false">SUM(I113:I115)</f>
        <v>1607</v>
      </c>
      <c r="J116" s="69" t="n">
        <f aca="false">SUM(J113:J115)</f>
        <v>856</v>
      </c>
      <c r="M116" s="42" t="n">
        <f aca="false">SUM(M113:M115)</f>
        <v>2636</v>
      </c>
      <c r="N116" s="42" t="n">
        <f aca="false">SUM(N113:N115)</f>
        <v>1917</v>
      </c>
      <c r="O116" s="42" t="n">
        <f aca="false">SUM(O113:O115)</f>
        <v>9946</v>
      </c>
      <c r="P116" s="42" t="n">
        <f aca="false">SUM(P113:P115)</f>
        <v>856</v>
      </c>
    </row>
    <row r="117" s="1" customFormat="true" ht="30" hidden="false" customHeight="true" outlineLevel="0" collapsed="false">
      <c r="A117" s="46" t="s">
        <v>21</v>
      </c>
      <c r="B117" s="47" t="n">
        <f aca="false">B116/$B116</f>
        <v>1</v>
      </c>
      <c r="C117" s="47" t="n">
        <f aca="false">C116/$B116</f>
        <v>0.053337675024422</v>
      </c>
      <c r="D117" s="47" t="n">
        <f aca="false">D116/$B116</f>
        <v>0.118332790621947</v>
      </c>
      <c r="E117" s="47" t="n">
        <f aca="false">E116/$B116</f>
        <v>0.124845327254966</v>
      </c>
      <c r="F117" s="47" t="n">
        <f aca="false">F116/$B116</f>
        <v>0.140019537609899</v>
      </c>
      <c r="G117" s="47" t="n">
        <f aca="false">G116/$B116</f>
        <v>0.219993487463367</v>
      </c>
      <c r="H117" s="47" t="n">
        <f aca="false">H116/$B116</f>
        <v>0.183067404754152</v>
      </c>
      <c r="I117" s="47" t="n">
        <f aca="false">I116/$B116</f>
        <v>0.104656463692608</v>
      </c>
      <c r="J117" s="47" t="n">
        <f aca="false">J116/$B116</f>
        <v>0.0557473135786389</v>
      </c>
    </row>
    <row r="118" customFormat="false" ht="14.25" hidden="false" customHeight="true" outlineLevel="0" collapsed="false"/>
    <row r="119" customFormat="false" ht="4.5" hidden="false" customHeight="true" outlineLevel="0" collapsed="false">
      <c r="C119" s="108"/>
      <c r="D119" s="108"/>
      <c r="E119" s="108"/>
      <c r="F119" s="108"/>
      <c r="G119" s="108"/>
      <c r="H119" s="108"/>
      <c r="I119" s="108"/>
      <c r="J119" s="108"/>
    </row>
    <row r="120" customFormat="false" ht="4.5" hidden="false" customHeight="true" outlineLevel="0" collapsed="false"/>
    <row r="121" customFormat="false" ht="4.5" hidden="false" customHeight="true" outlineLevel="0" collapsed="false"/>
    <row r="122" customFormat="false" ht="16.2" hidden="false" customHeight="false" outlineLevel="0" collapsed="false">
      <c r="A122" s="50" t="s">
        <v>63</v>
      </c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</row>
    <row r="123" customFormat="false" ht="4.5" hidden="false" customHeight="true" outlineLevel="0" collapsed="false"/>
    <row r="124" customFormat="false" ht="4.5" hidden="false" customHeight="true" outlineLevel="0" collapsed="false"/>
    <row r="125" customFormat="false" ht="39.75" hidden="false" customHeight="true" outlineLevel="0" collapsed="false">
      <c r="A125" s="53" t="s">
        <v>60</v>
      </c>
      <c r="B125" s="52" t="s">
        <v>6</v>
      </c>
      <c r="C125" s="53" t="s">
        <v>64</v>
      </c>
      <c r="D125" s="53" t="s">
        <v>65</v>
      </c>
      <c r="E125" s="53" t="s">
        <v>66</v>
      </c>
      <c r="F125" s="53" t="s">
        <v>67</v>
      </c>
      <c r="G125" s="53" t="s">
        <v>68</v>
      </c>
      <c r="H125" s="109"/>
      <c r="I125" s="109"/>
    </row>
    <row r="126" customFormat="false" ht="30" hidden="false" customHeight="true" outlineLevel="0" collapsed="false">
      <c r="A126" s="77" t="s">
        <v>49</v>
      </c>
      <c r="B126" s="55" t="n">
        <f aca="false">SUM(C126:G126)</f>
        <v>7710</v>
      </c>
      <c r="C126" s="56" t="n">
        <v>5720</v>
      </c>
      <c r="D126" s="56" t="n">
        <v>1916</v>
      </c>
      <c r="E126" s="56" t="n">
        <v>33</v>
      </c>
      <c r="F126" s="56" t="n">
        <v>41</v>
      </c>
      <c r="G126" s="56" t="n">
        <f aca="false">B113-(C126+D126+E126+F126)</f>
        <v>0</v>
      </c>
      <c r="H126" s="106"/>
      <c r="I126" s="106"/>
    </row>
    <row r="127" customFormat="false" ht="30" hidden="false" customHeight="true" outlineLevel="0" collapsed="false">
      <c r="A127" s="84" t="s">
        <v>50</v>
      </c>
      <c r="B127" s="60" t="n">
        <f aca="false">SUM(C127:G127)</f>
        <v>6252</v>
      </c>
      <c r="C127" s="61" t="n">
        <v>4407</v>
      </c>
      <c r="D127" s="61" t="n">
        <v>1765</v>
      </c>
      <c r="E127" s="61" t="n">
        <v>38</v>
      </c>
      <c r="F127" s="61" t="n">
        <v>42</v>
      </c>
      <c r="G127" s="61" t="n">
        <f aca="false">B114-(C127+D127+E127+F127)</f>
        <v>0</v>
      </c>
      <c r="H127" s="106"/>
      <c r="I127" s="106"/>
    </row>
    <row r="128" customFormat="false" ht="30" hidden="false" customHeight="true" outlineLevel="0" collapsed="false">
      <c r="A128" s="107" t="s">
        <v>51</v>
      </c>
      <c r="B128" s="66" t="n">
        <f aca="false">SUM(C128:G128)</f>
        <v>1393</v>
      </c>
      <c r="C128" s="67" t="n">
        <v>1191</v>
      </c>
      <c r="D128" s="67" t="n">
        <v>191</v>
      </c>
      <c r="E128" s="67" t="n">
        <v>7</v>
      </c>
      <c r="F128" s="67" t="n">
        <v>4</v>
      </c>
      <c r="G128" s="67" t="n">
        <f aca="false">B115-(C128+D128+E128+F128)</f>
        <v>0</v>
      </c>
      <c r="H128" s="106"/>
      <c r="I128" s="106"/>
    </row>
    <row r="129" customFormat="false" ht="30" hidden="false" customHeight="true" outlineLevel="0" collapsed="false">
      <c r="A129" s="98" t="s">
        <v>6</v>
      </c>
      <c r="B129" s="69" t="n">
        <f aca="false">SUM(B126:B128)</f>
        <v>15355</v>
      </c>
      <c r="C129" s="69" t="n">
        <f aca="false">SUM(C126:C128)</f>
        <v>11318</v>
      </c>
      <c r="D129" s="69" t="n">
        <f aca="false">SUM(D126:D128)</f>
        <v>3872</v>
      </c>
      <c r="E129" s="69" t="n">
        <f aca="false">SUM(E126:E128)</f>
        <v>78</v>
      </c>
      <c r="F129" s="69" t="n">
        <f aca="false">SUM(F126:F128)</f>
        <v>87</v>
      </c>
      <c r="G129" s="69" t="n">
        <f aca="false">SUM(G126:G128)</f>
        <v>0</v>
      </c>
      <c r="H129" s="110"/>
      <c r="I129" s="110"/>
    </row>
    <row r="130" customFormat="false" ht="30" hidden="false" customHeight="true" outlineLevel="0" collapsed="false">
      <c r="A130" s="46" t="s">
        <v>21</v>
      </c>
      <c r="B130" s="47" t="n">
        <f aca="false">B129/$B129</f>
        <v>1</v>
      </c>
      <c r="C130" s="47" t="n">
        <f aca="false">C129/$B129</f>
        <v>0.737088896125041</v>
      </c>
      <c r="D130" s="47" t="n">
        <f aca="false">D129/$B129</f>
        <v>0.252165418430479</v>
      </c>
      <c r="E130" s="47" t="n">
        <f aca="false">E129/$B129</f>
        <v>0.00507977857375448</v>
      </c>
      <c r="F130" s="47" t="n">
        <f aca="false">F129/$B129</f>
        <v>0.00566590687072615</v>
      </c>
      <c r="G130" s="47" t="n">
        <f aca="false">G129/$B129</f>
        <v>0</v>
      </c>
      <c r="H130" s="110"/>
      <c r="I130" s="110"/>
    </row>
    <row r="131" customFormat="false" ht="15" hidden="false" customHeight="true" outlineLevel="0" collapsed="false">
      <c r="A131" s="111" t="s">
        <v>69</v>
      </c>
    </row>
    <row r="132" customFormat="false" ht="15" hidden="false" customHeight="true" outlineLevel="0" collapsed="false">
      <c r="A132" s="111"/>
    </row>
    <row r="133" customFormat="false" ht="15" hidden="false" customHeight="true" outlineLevel="0" collapsed="false">
      <c r="A133" s="111"/>
    </row>
    <row r="134" customFormat="false" ht="13.2" hidden="false" customHeight="false" outlineLevel="0" collapsed="false">
      <c r="A134" s="111"/>
    </row>
    <row r="135" customFormat="false" ht="13.2" hidden="false" customHeight="false" outlineLevel="0" collapsed="false">
      <c r="A135" s="111"/>
    </row>
  </sheetData>
  <mergeCells count="22">
    <mergeCell ref="A8:P8"/>
    <mergeCell ref="A11:P11"/>
    <mergeCell ref="A12:P12"/>
    <mergeCell ref="A13:P13"/>
    <mergeCell ref="A16:P16"/>
    <mergeCell ref="G38:H38"/>
    <mergeCell ref="A61:P61"/>
    <mergeCell ref="A88:A89"/>
    <mergeCell ref="B88:B89"/>
    <mergeCell ref="C88:C89"/>
    <mergeCell ref="D88:D89"/>
    <mergeCell ref="E88:E89"/>
    <mergeCell ref="G88:G89"/>
    <mergeCell ref="H88:H89"/>
    <mergeCell ref="I88:I89"/>
    <mergeCell ref="J88:L88"/>
    <mergeCell ref="M88:M89"/>
    <mergeCell ref="N88:P88"/>
    <mergeCell ref="G105:P105"/>
    <mergeCell ref="A108:P108"/>
    <mergeCell ref="A109:P109"/>
    <mergeCell ref="A122:P122"/>
  </mergeCells>
  <printOptions headings="false" gridLines="false" gridLinesSet="true" horizontalCentered="true" verticalCentered="false"/>
  <pageMargins left="0.39375" right="0.39375" top="0.39375" bottom="0.236111111111111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atendidos  en los CEMElaboración: Unidad de Generación de Información y Gestión del Conocimiento  - Programa Nacional contra la Violencia Familiar y Sexual&amp;RPág. &amp;P</oddFooter>
  </headerFooter>
  <rowBreaks count="2" manualBreakCount="2">
    <brk id="59" man="true" max="16383" min="0"/>
    <brk id="1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mllanos</cp:lastModifiedBy>
  <cp:lastPrinted>2016-03-10T21:39:00Z</cp:lastPrinted>
  <dcterms:modified xsi:type="dcterms:W3CDTF">2016-04-18T20:32:08Z</dcterms:modified>
  <cp:revision>0</cp:revision>
  <dc:subject/>
  <dc:title/>
</cp:coreProperties>
</file>