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" sheetId="1" state="visible" r:id="rId2"/>
  </sheets>
  <definedNames>
    <definedName function="false" hidden="false" localSheetId="0" name="_xlnm.Print_Area" vbProcedure="false">C05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05</t>
  </si>
  <si>
    <t xml:space="preserve">PERSONAS AFECTADAS POR VIOLENCIA FAMILIAR Y SEXUAL ATENDIDAS POR EL PNCVFS, SEGÚN TIPO DE VIOLENCIA</t>
  </si>
  <si>
    <t xml:space="preserve">Periodo : Enero - Mayo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5
PERSONAS AFECTADAS POR VIOLENCIA FAMILIAR Y SEXUAL ATENDIDAS POR EL PNCVFS, SEGÚN TIPO DE VIOLENCIA
Ene - May 2011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5!$D$7,C05!$F$7,C05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05!$D$12,C05!$F$12,C05!$H$12</c:f>
              <c:numCache>
                <c:formatCode>General</c:formatCode>
                <c:ptCount val="3"/>
                <c:pt idx="0">
                  <c:v>9469.67585732354</c:v>
                </c:pt>
                <c:pt idx="1">
                  <c:v>6886.17383708086</c:v>
                </c:pt>
                <c:pt idx="2">
                  <c:v>1780.15030559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6</xdr:row>
      <xdr:rowOff>95400</xdr:rowOff>
    </xdr:to>
    <xdr:sp>
      <xdr:nvSpPr>
        <xdr:cNvPr id="0" name="1 CuadroTexto"/>
        <xdr:cNvSpPr/>
      </xdr:nvSpPr>
      <xdr:spPr>
        <a:xfrm>
          <a:off x="10080" y="5238720"/>
          <a:ext cx="2737440" cy="38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8,13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,47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2.2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6,886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8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780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9.8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78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6.75" hidden="false" customHeight="true" outlineLevel="0" collapsed="false">
      <c r="A7" s="8"/>
      <c r="B7" s="8"/>
      <c r="C7" s="8"/>
      <c r="D7" s="8" t="s">
        <v>6</v>
      </c>
      <c r="E7" s="8" t="s">
        <v>7</v>
      </c>
      <c r="F7" s="8" t="s">
        <v>8</v>
      </c>
      <c r="G7" s="8" t="s">
        <v>7</v>
      </c>
      <c r="H7" s="8" t="s">
        <v>9</v>
      </c>
      <c r="I7" s="8" t="s">
        <v>7</v>
      </c>
      <c r="L7" s="9"/>
    </row>
    <row r="8" customFormat="false" ht="6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22.5" hidden="false" customHeight="true" outlineLevel="0" collapsed="false">
      <c r="A9" s="12" t="s">
        <v>10</v>
      </c>
      <c r="B9" s="13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4"/>
      <c r="B10" s="13" t="s">
        <v>11</v>
      </c>
      <c r="C10" s="15" t="n">
        <f aca="false">+D10+F10+H10</f>
        <v>16282.8536694898</v>
      </c>
      <c r="D10" s="16" t="n">
        <v>8493.6956853356</v>
      </c>
      <c r="E10" s="17" t="n">
        <f aca="false">+D10/C12</f>
        <v>0.468333463020285</v>
      </c>
      <c r="F10" s="16" t="n">
        <v>6210.37857568158</v>
      </c>
      <c r="G10" s="17" t="n">
        <f aca="false">+F10/C12</f>
        <v>0.342433754724404</v>
      </c>
      <c r="H10" s="16" t="n">
        <v>1578.77940847267</v>
      </c>
      <c r="I10" s="17" t="n">
        <f aca="false">+H10/C12</f>
        <v>0.0870522391085535</v>
      </c>
    </row>
    <row r="11" customFormat="false" ht="61.5" hidden="false" customHeight="true" outlineLevel="0" collapsed="false">
      <c r="A11" s="14"/>
      <c r="B11" s="13" t="s">
        <v>12</v>
      </c>
      <c r="C11" s="15" t="n">
        <f aca="false">+D11+F11+H11</f>
        <v>1853.14633050953</v>
      </c>
      <c r="D11" s="16" t="n">
        <v>975.980171987939</v>
      </c>
      <c r="E11" s="17" t="n">
        <f aca="false">+D11/C12</f>
        <v>0.0538145220549169</v>
      </c>
      <c r="F11" s="16" t="n">
        <v>675.795261399281</v>
      </c>
      <c r="G11" s="17" t="n">
        <f aca="false">+F11/C12</f>
        <v>0.0372626412328685</v>
      </c>
      <c r="H11" s="16" t="n">
        <v>201.370897122307</v>
      </c>
      <c r="I11" s="17" t="n">
        <f aca="false">+H11/C12</f>
        <v>0.0111033798589719</v>
      </c>
    </row>
    <row r="12" customFormat="false" ht="34.5" hidden="false" customHeight="true" outlineLevel="0" collapsed="false">
      <c r="A12" s="18" t="s">
        <v>13</v>
      </c>
      <c r="B12" s="19"/>
      <c r="C12" s="20" t="n">
        <f aca="false">+D12+F12+H12</f>
        <v>18135.9999999994</v>
      </c>
      <c r="D12" s="20" t="n">
        <f aca="false">SUM(D10:D11)</f>
        <v>9469.67585732354</v>
      </c>
      <c r="E12" s="21" t="n">
        <f aca="false">+D12/C12</f>
        <v>0.522147985075202</v>
      </c>
      <c r="F12" s="20" t="n">
        <f aca="false">SUM(F10:F11)</f>
        <v>6886.17383708086</v>
      </c>
      <c r="G12" s="21" t="n">
        <f aca="false">+F12/C12</f>
        <v>0.379696395957273</v>
      </c>
      <c r="H12" s="20" t="n">
        <f aca="false">SUM(H10:H11)</f>
        <v>1780.15030559498</v>
      </c>
      <c r="I12" s="21" t="n">
        <f aca="false">+H12/C12</f>
        <v>0.0981556189675254</v>
      </c>
    </row>
    <row r="13" customFormat="false" ht="15" hidden="false" customHeight="false" outlineLevel="0" collapsed="false">
      <c r="A13" s="22" t="s">
        <v>14</v>
      </c>
    </row>
    <row r="14" customFormat="false" ht="15" hidden="false" customHeight="false" outlineLevel="0" collapsed="false">
      <c r="A14" s="22" t="s">
        <v>15</v>
      </c>
    </row>
    <row r="15" customFormat="false" ht="15" hidden="false" customHeight="false" outlineLevel="0" collapsed="false">
      <c r="A15" s="22" t="s">
        <v>16</v>
      </c>
    </row>
    <row r="36" customFormat="false" ht="15" hidden="false" customHeight="false" outlineLevel="0" collapsed="false">
      <c r="D36" s="23" t="s">
        <v>15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2:56Z</dcterms:created>
  <dc:creator>mllanos</dc:creator>
  <dc:description/>
  <dc:language>en-US</dc:language>
  <cp:lastModifiedBy>mllanos</cp:lastModifiedBy>
  <dcterms:modified xsi:type="dcterms:W3CDTF">2011-06-15T17:13:08Z</dcterms:modified>
  <cp:revision>0</cp:revision>
  <dc:subject/>
  <dc:title/>
</cp:coreProperties>
</file>