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" sheetId="1" state="visible" r:id="rId2"/>
  </sheets>
  <definedNames>
    <definedName function="false" hidden="false" localSheetId="0" name="_xlnm.Print_Area" vbProcedure="false">C06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06</t>
  </si>
  <si>
    <t xml:space="preserve">PERSONAS AFECTADAS POR VIOLENCIA FAMILIAR Y SEXUAL ATENDIDAS POR EL PNCVFS, SEGÚN GRUPO DE EDAD</t>
  </si>
  <si>
    <t xml:space="preserve">Periodo : Enero - Mayo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GRUPO DE EDAD
Ene - May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6!$D$8,C06!$F$8,C06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06!$D$13,C06!$F$13,C06!$H$13</c:f>
              <c:numCache>
                <c:formatCode>General</c:formatCode>
                <c:ptCount val="3"/>
                <c:pt idx="0">
                  <c:v>4691.56711853596</c:v>
                </c:pt>
                <c:pt idx="1">
                  <c:v>12720.2725761448</c:v>
                </c:pt>
                <c:pt idx="2">
                  <c:v>724.1603053185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8,13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5.9%), 12,72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0.1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.0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16282.8536694898</v>
      </c>
      <c r="D11" s="19" t="n">
        <v>4301.39344259305</v>
      </c>
      <c r="E11" s="20" t="n">
        <f aca="false">+D11/C13</f>
        <v>0.237174318625563</v>
      </c>
      <c r="F11" s="19" t="n">
        <v>11361.0911879201</v>
      </c>
      <c r="G11" s="20" t="n">
        <f aca="false">+F11/C13</f>
        <v>0.626438640710216</v>
      </c>
      <c r="H11" s="19" t="n">
        <v>620.369038976699</v>
      </c>
      <c r="I11" s="20" t="n">
        <f aca="false">+H11/C13</f>
        <v>0.0342064975174637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1853.14633050954</v>
      </c>
      <c r="D12" s="19" t="n">
        <v>390.173675942909</v>
      </c>
      <c r="E12" s="20" t="n">
        <f aca="false">+D12/C13</f>
        <v>0.0215137668693716</v>
      </c>
      <c r="F12" s="19" t="n">
        <v>1359.18138822478</v>
      </c>
      <c r="G12" s="20" t="n">
        <f aca="false">+F12/C13</f>
        <v>0.0749438348161019</v>
      </c>
      <c r="H12" s="19" t="n">
        <v>103.791266341854</v>
      </c>
      <c r="I12" s="20" t="n">
        <f aca="false">+H12/C13</f>
        <v>0.00572294146128462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18135.9999999994</v>
      </c>
      <c r="D13" s="22" t="n">
        <f aca="false">SUM(D11:D12)</f>
        <v>4691.56711853596</v>
      </c>
      <c r="E13" s="23" t="n">
        <f aca="false">+D13/C13</f>
        <v>0.258688085494934</v>
      </c>
      <c r="F13" s="22" t="n">
        <f aca="false">SUM(F11:F12)</f>
        <v>12720.2725761448</v>
      </c>
      <c r="G13" s="23" t="n">
        <f aca="false">+F13/C13</f>
        <v>0.701382475526318</v>
      </c>
      <c r="H13" s="22" t="n">
        <f aca="false">SUM(H11:H12)</f>
        <v>724.160305318553</v>
      </c>
      <c r="I13" s="23" t="n">
        <f aca="false">+H13/C13</f>
        <v>0.0399294389787483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3:29Z</dcterms:created>
  <dc:creator>mllanos</dc:creator>
  <dc:description/>
  <dc:language>en-US</dc:language>
  <cp:lastModifiedBy>mllanos</cp:lastModifiedBy>
  <dcterms:modified xsi:type="dcterms:W3CDTF">2011-06-15T17:13:42Z</dcterms:modified>
  <cp:revision>0</cp:revision>
  <dc:subject/>
  <dc:title/>
</cp:coreProperties>
</file>