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" sheetId="1" state="visible" r:id="rId2"/>
  </sheets>
  <definedNames>
    <definedName function="false" hidden="false" localSheetId="0" name="_xlnm.Print_Area" vbProcedure="false">C11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uadro Nº 11</t>
  </si>
  <si>
    <t xml:space="preserve">PERSONAS AFECTADAS POR VIOLENCIA FAMILIAR Y SEXUAL ATENDIDAS POR EL PNCVFS, SEGUN TIPO DE VIOLENCIA, SEXO Y GRUPO DE EDAD</t>
  </si>
  <si>
    <t xml:space="preserve">Periodo : Enero - May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1
PERSONAS AFECTADAS POR VIOLENCIA FAMILIAR Y SEXUAL ATENDIDAS POR EL PNCVFS, SEGÚN SEXO Y GRUPO DE EDAD
Ene - May 2011</a:t>
            </a:r>
          </a:p>
        </c:rich>
      </c:tx>
      <c:layout>
        <c:manualLayout>
          <c:xMode val="edge"/>
          <c:yMode val="edge"/>
          <c:x val="0.118436036947994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330645161290323"/>
          <c:w val="0.948627103631532"/>
          <c:h val="0.438769414575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1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1!$F$9:$F$16</c:f>
              <c:numCache>
                <c:formatCode>General</c:formatCode>
                <c:ptCount val="8"/>
                <c:pt idx="0">
                  <c:v>367.567439345777</c:v>
                </c:pt>
                <c:pt idx="1">
                  <c:v>932.932905197133</c:v>
                </c:pt>
                <c:pt idx="2">
                  <c:v>1807.40441570137</c:v>
                </c:pt>
                <c:pt idx="3">
                  <c:v>2778.13969298741</c:v>
                </c:pt>
                <c:pt idx="4">
                  <c:v>4459.50670724549</c:v>
                </c:pt>
                <c:pt idx="5">
                  <c:v>3336.16351987041</c:v>
                </c:pt>
                <c:pt idx="6">
                  <c:v>1741.90343493367</c:v>
                </c:pt>
                <c:pt idx="7">
                  <c:v>580.349693312043</c:v>
                </c:pt>
              </c:numCache>
            </c:numRef>
          </c:val>
        </c:ser>
        <c:ser>
          <c:idx val="1"/>
          <c:order val="1"/>
          <c:tx>
            <c:strRef>
              <c:f>C11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1!$H$9:$H$16</c:f>
              <c:numCache>
                <c:formatCode>General</c:formatCode>
                <c:ptCount val="8"/>
                <c:pt idx="0">
                  <c:v>350.170274552667</c:v>
                </c:pt>
                <c:pt idx="1">
                  <c:v>809.07162905195</c:v>
                </c:pt>
                <c:pt idx="2">
                  <c:v>424.420454686959</c:v>
                </c:pt>
                <c:pt idx="3">
                  <c:v>87.2286756032255</c:v>
                </c:pt>
                <c:pt idx="4">
                  <c:v>106.885431754476</c:v>
                </c:pt>
                <c:pt idx="5">
                  <c:v>99.4994690893495</c:v>
                </c:pt>
                <c:pt idx="6">
                  <c:v>110.945644661701</c:v>
                </c:pt>
                <c:pt idx="7">
                  <c:v>143.81061200651</c:v>
                </c:pt>
              </c:numCache>
            </c:numRef>
          </c:val>
        </c:ser>
        <c:gapWidth val="150"/>
        <c:shape val="cylinder"/>
        <c:axId val="45588921"/>
        <c:axId val="14319547"/>
        <c:axId val="0"/>
      </c:bar3DChart>
      <c:catAx>
        <c:axId val="45588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9547"/>
        <c:crossesAt val="0"/>
        <c:auto val="1"/>
        <c:lblAlgn val="ctr"/>
        <c:lblOffset val="100"/>
        <c:noMultiLvlLbl val="0"/>
      </c:catAx>
      <c:valAx>
        <c:axId val="143195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8921"/>
        <c:crossBetween val="midCat"/>
      </c:valAx>
    </c:plotArea>
    <c:legend>
      <c:legendPos val="r"/>
      <c:layout>
        <c:manualLayout>
          <c:xMode val="edge"/>
          <c:yMode val="edge"/>
          <c:x val="0.371694293306339"/>
          <c:y val="0.25"/>
          <c:w val="0.225420726306466"/>
          <c:h val="0.057945041816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28440</xdr:rowOff>
    </xdr:from>
    <xdr:to>
      <xdr:col>11</xdr:col>
      <xdr:colOff>211680</xdr:colOff>
      <xdr:row>30</xdr:row>
      <xdr:rowOff>133200</xdr:rowOff>
    </xdr:to>
    <xdr:sp>
      <xdr:nvSpPr>
        <xdr:cNvPr id="0" name="1 CuadroTexto"/>
        <xdr:cNvSpPr/>
      </xdr:nvSpPr>
      <xdr:spPr>
        <a:xfrm>
          <a:off x="0" y="5043600"/>
          <a:ext cx="46051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8,136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4,566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718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85320</xdr:rowOff>
    </xdr:from>
    <xdr:to>
      <xdr:col>26</xdr:col>
      <xdr:colOff>392400</xdr:colOff>
      <xdr:row>30</xdr:row>
      <xdr:rowOff>19080</xdr:rowOff>
    </xdr:to>
    <xdr:graphicFrame>
      <xdr:nvGraphicFramePr>
        <xdr:cNvPr id="1" name="4 Gráfico"/>
        <xdr:cNvGraphicFramePr/>
      </xdr:nvGraphicFramePr>
      <xdr:xfrm>
        <a:off x="4705200" y="4338720"/>
        <a:ext cx="56898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233961786663</cdr:x>
      <cdr:y>0.834677419354839</cdr:y>
    </cdr:from>
    <cdr:to>
      <cdr:x>0.368530937618626</cdr:x>
      <cdr:y>0.888291517323775</cdr:y>
    </cdr:to>
    <cdr:sp>
      <cdr:nvSpPr>
        <cdr:cNvPr id="2" name="9 Cerrar llave"/>
        <cdr:cNvSpPr/>
      </cdr:nvSpPr>
      <cdr:spPr>
        <a:xfrm rot="5400000">
          <a:off x="1317240" y="1361520"/>
          <a:ext cx="129240" cy="1429920"/>
        </a:xfrm>
        <a:custGeom>
          <a:avLst/>
          <a:gdLst>
            <a:gd name="textAreaLeft" fmla="*/ 0 w 129240"/>
            <a:gd name="textAreaRight" fmla="*/ 46800 w 129240"/>
            <a:gd name="textAreaTop" fmla="*/ 28080 h 1429920"/>
            <a:gd name="textAreaBottom" fmla="*/ 1401840 h 142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165"/>
              </a:lnTo>
              <a:cubicBezTo>
                <a:pt x="10800" y="9846"/>
                <a:pt x="16200" y="10527"/>
                <a:pt x="21600" y="10527"/>
              </a:cubicBezTo>
              <a:cubicBezTo>
                <a:pt x="16200" y="10527"/>
                <a:pt x="10800" y="11208"/>
                <a:pt x="10800" y="11889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008730861698</cdr:x>
      <cdr:y>0.838709677419355</cdr:y>
    </cdr:from>
    <cdr:to>
      <cdr:x>0.735986334303429</cdr:x>
      <cdr:y>0.900238948626045</cdr:y>
    </cdr:to>
    <cdr:sp>
      <cdr:nvSpPr>
        <cdr:cNvPr id="3" name="1 Cerrar llave"/>
        <cdr:cNvSpPr/>
      </cdr:nvSpPr>
      <cdr:spPr>
        <a:xfrm rot="5400000">
          <a:off x="3092400" y="1074240"/>
          <a:ext cx="148320" cy="2042640"/>
        </a:xfrm>
        <a:custGeom>
          <a:avLst/>
          <a:gdLst>
            <a:gd name="textAreaLeft" fmla="*/ 0 w 148320"/>
            <a:gd name="textAreaRight" fmla="*/ 53640 w 148320"/>
            <a:gd name="textAreaTop" fmla="*/ 32040 h 2042640"/>
            <a:gd name="textAreaBottom" fmla="*/ 2010600 h 204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435"/>
              </a:lnTo>
              <a:cubicBezTo>
                <a:pt x="10800" y="9981"/>
                <a:pt x="16200" y="10527"/>
                <a:pt x="21600" y="10527"/>
              </a:cubicBezTo>
              <a:cubicBezTo>
                <a:pt x="16200" y="10527"/>
                <a:pt x="10800" y="11073"/>
                <a:pt x="10800" y="11619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54270530178413</cdr:x>
      <cdr:y>0.846027479091995</cdr:y>
    </cdr:from>
    <cdr:to>
      <cdr:x>0.825509300265722</cdr:x>
      <cdr:y>0.882019115890084</cdr:y>
    </cdr:to>
    <cdr:sp>
      <cdr:nvSpPr>
        <cdr:cNvPr id="4" name="1 Cerrar llave"/>
        <cdr:cNvSpPr/>
      </cdr:nvSpPr>
      <cdr:spPr>
        <a:xfrm rot="5400000">
          <a:off x="4451040" y="1879920"/>
          <a:ext cx="86760" cy="405360"/>
        </a:xfrm>
        <a:custGeom>
          <a:avLst/>
          <a:gdLst>
            <a:gd name="textAreaLeft" fmla="*/ 0 w 86760"/>
            <a:gd name="textAreaRight" fmla="*/ 31320 w 86760"/>
            <a:gd name="textAreaTop" fmla="*/ 18720 h 405360"/>
            <a:gd name="textAreaBottom" fmla="*/ 386640 h 40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1"/>
                <a:pt x="10800" y="3201"/>
              </a:cubicBezTo>
              <a:lnTo>
                <a:pt x="10800" y="7326"/>
              </a:lnTo>
              <a:cubicBezTo>
                <a:pt x="10800" y="8927"/>
                <a:pt x="16200" y="10527"/>
                <a:pt x="21600" y="10527"/>
              </a:cubicBezTo>
              <a:cubicBezTo>
                <a:pt x="16200" y="10527"/>
                <a:pt x="10800" y="12128"/>
                <a:pt x="10800" y="13728"/>
              </a:cubicBezTo>
              <a:lnTo>
                <a:pt x="10800" y="18399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991269138302</cdr:x>
      <cdr:y>0.915770609318997</cdr:y>
    </cdr:from>
    <cdr:to>
      <cdr:x>0.348222194103505</cdr:x>
      <cdr:y>1.0200119474313</cdr:y>
    </cdr:to>
    <cdr:sp>
      <cdr:nvSpPr>
        <cdr:cNvPr id="5" name="12 Rectángulo"/>
        <cdr:cNvSpPr/>
      </cdr:nvSpPr>
      <cdr:spPr>
        <a:xfrm>
          <a:off x="699840" y="2207520"/>
          <a:ext cx="1281600" cy="25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7480703530305</cdr:x>
      <cdr:y>0.910543608124253</cdr:y>
    </cdr:from>
    <cdr:to>
      <cdr:x>0.699481209667215</cdr:x>
      <cdr:y>0.967443249701314</cdr:y>
    </cdr:to>
    <cdr:sp>
      <cdr:nvSpPr>
        <cdr:cNvPr id="6" name="1 Rectángulo"/>
        <cdr:cNvSpPr/>
      </cdr:nvSpPr>
      <cdr:spPr>
        <a:xfrm>
          <a:off x="2660040" y="2194920"/>
          <a:ext cx="132012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4780463115273</cdr:x>
      <cdr:y>0.900238948626045</cdr:y>
    </cdr:from>
    <cdr:to>
      <cdr:x>0.841768948500569</cdr:x>
      <cdr:y>1.00418160095579</cdr:y>
    </cdr:to>
    <cdr:sp>
      <cdr:nvSpPr>
        <cdr:cNvPr id="7" name="1 Rectángulo"/>
        <cdr:cNvSpPr/>
      </cdr:nvSpPr>
      <cdr:spPr>
        <a:xfrm>
          <a:off x="4237920" y="2170080"/>
          <a:ext cx="551880" cy="25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D3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2" width="6.7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3" customFormat="true" ht="21" hidden="false" customHeight="false" outlineLevel="0" collapsed="false">
      <c r="C1" s="4" t="s">
        <v>0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D2" s="6"/>
      <c r="E2" s="7"/>
      <c r="F2" s="7"/>
      <c r="G2" s="6"/>
      <c r="H2" s="6"/>
      <c r="I2" s="6"/>
      <c r="J2" s="6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C4" s="8" t="s">
        <v>2</v>
      </c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/>
    <row r="6" customFormat="false" ht="21.95" hidden="false" customHeight="true" outlineLevel="0" collapsed="false"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.95" hidden="false" customHeight="true" outlineLevel="0" collapsed="false">
      <c r="C7" s="12"/>
      <c r="D7" s="12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 t="s">
        <v>7</v>
      </c>
      <c r="R7" s="13"/>
      <c r="S7" s="13"/>
      <c r="T7" s="13"/>
      <c r="U7" s="13"/>
      <c r="V7" s="13"/>
      <c r="W7" s="13" t="s">
        <v>8</v>
      </c>
      <c r="X7" s="13"/>
      <c r="Y7" s="13"/>
      <c r="Z7" s="13"/>
      <c r="AA7" s="13"/>
    </row>
    <row r="8" customFormat="false" ht="28.5" hidden="false" customHeight="true" outlineLevel="0" collapsed="false">
      <c r="C8" s="12"/>
      <c r="D8" s="12"/>
      <c r="E8" s="15" t="s">
        <v>4</v>
      </c>
      <c r="F8" s="15" t="s">
        <v>9</v>
      </c>
      <c r="G8" s="15" t="s">
        <v>10</v>
      </c>
      <c r="H8" s="15" t="s">
        <v>11</v>
      </c>
      <c r="I8" s="15" t="s">
        <v>10</v>
      </c>
      <c r="J8" s="16"/>
      <c r="K8" s="17" t="s">
        <v>12</v>
      </c>
      <c r="L8" s="15" t="s">
        <v>9</v>
      </c>
      <c r="M8" s="15" t="s">
        <v>10</v>
      </c>
      <c r="N8" s="15" t="s">
        <v>11</v>
      </c>
      <c r="O8" s="15" t="s">
        <v>10</v>
      </c>
      <c r="P8" s="16"/>
      <c r="Q8" s="17" t="s">
        <v>12</v>
      </c>
      <c r="R8" s="15" t="s">
        <v>9</v>
      </c>
      <c r="S8" s="15" t="s">
        <v>10</v>
      </c>
      <c r="T8" s="15" t="s">
        <v>11</v>
      </c>
      <c r="U8" s="15" t="s">
        <v>10</v>
      </c>
      <c r="V8" s="16"/>
      <c r="W8" s="17" t="s">
        <v>12</v>
      </c>
      <c r="X8" s="15" t="s">
        <v>9</v>
      </c>
      <c r="Y8" s="15" t="s">
        <v>10</v>
      </c>
      <c r="Z8" s="15" t="s">
        <v>11</v>
      </c>
      <c r="AA8" s="15" t="s">
        <v>10</v>
      </c>
      <c r="AD8" s="18"/>
    </row>
    <row r="9" s="2" customFormat="true" ht="21" hidden="false" customHeight="true" outlineLevel="0" collapsed="false">
      <c r="C9" s="19" t="s">
        <v>13</v>
      </c>
      <c r="D9" s="20" t="s">
        <v>14</v>
      </c>
      <c r="E9" s="21" t="n">
        <f aca="false">F9+H9</f>
        <v>717.737713898444</v>
      </c>
      <c r="F9" s="22" t="n">
        <f aca="false">L9+R9+X9</f>
        <v>367.567439345777</v>
      </c>
      <c r="G9" s="23" t="n">
        <f aca="false">F9/$E$17</f>
        <v>0.0202672827164631</v>
      </c>
      <c r="H9" s="22" t="n">
        <f aca="false">N9+T9+Z9</f>
        <v>350.170274552667</v>
      </c>
      <c r="I9" s="23" t="n">
        <f aca="false">H9/$E$17</f>
        <v>0.0193080213141081</v>
      </c>
      <c r="J9" s="24"/>
      <c r="K9" s="25" t="n">
        <f aca="false">L9+N9</f>
        <v>371.636764724228</v>
      </c>
      <c r="L9" s="26" t="n">
        <v>180.656988951507</v>
      </c>
      <c r="M9" s="23" t="n">
        <f aca="false">L9/$K$17</f>
        <v>0.0190774205657506</v>
      </c>
      <c r="N9" s="26" t="n">
        <v>190.979775772722</v>
      </c>
      <c r="O9" s="27" t="n">
        <f aca="false">N9/$K$17</f>
        <v>0.0201675092843872</v>
      </c>
      <c r="P9" s="28"/>
      <c r="Q9" s="26" t="n">
        <f aca="false">R9+T9</f>
        <v>217.684492284511</v>
      </c>
      <c r="R9" s="26" t="n">
        <v>101.693656800488</v>
      </c>
      <c r="S9" s="27" t="n">
        <f aca="false">R9/$Q$17</f>
        <v>0.0147678027314504</v>
      </c>
      <c r="T9" s="26" t="n">
        <v>115.990835484023</v>
      </c>
      <c r="U9" s="27" t="n">
        <f aca="false">T9/$Q$17</f>
        <v>0.0168440179159331</v>
      </c>
      <c r="V9" s="28"/>
      <c r="W9" s="26" t="n">
        <f aca="false">X9+Z9</f>
        <v>128.416456889704</v>
      </c>
      <c r="X9" s="22" t="n">
        <v>85.2167935937821</v>
      </c>
      <c r="Y9" s="23" t="n">
        <f aca="false">X9/$W$17</f>
        <v>0.0478705608880039</v>
      </c>
      <c r="Z9" s="22" t="n">
        <v>43.199663295922</v>
      </c>
      <c r="AA9" s="23" t="n">
        <f aca="false">Z9/$W$17</f>
        <v>0.0242674245877704</v>
      </c>
      <c r="AD9" s="29"/>
    </row>
    <row r="10" s="2" customFormat="true" ht="21" hidden="false" customHeight="true" outlineLevel="0" collapsed="false">
      <c r="C10" s="19"/>
      <c r="D10" s="30" t="s">
        <v>15</v>
      </c>
      <c r="E10" s="31" t="n">
        <f aca="false">F10+H10</f>
        <v>1742.00453424908</v>
      </c>
      <c r="F10" s="32" t="n">
        <f aca="false">L10+R10+X10</f>
        <v>932.932905197133</v>
      </c>
      <c r="G10" s="33" t="n">
        <f aca="false">F10/$E$17</f>
        <v>0.0514409409570537</v>
      </c>
      <c r="H10" s="32" t="n">
        <f aca="false">N10+T10+Z10</f>
        <v>809.07162905195</v>
      </c>
      <c r="I10" s="33" t="n">
        <f aca="false">H10/$E$17</f>
        <v>0.0446113602256255</v>
      </c>
      <c r="J10" s="34"/>
      <c r="K10" s="35" t="n">
        <f aca="false">L10+N10</f>
        <v>822.238405248635</v>
      </c>
      <c r="L10" s="36" t="n">
        <v>395.316635416249</v>
      </c>
      <c r="M10" s="33" t="n">
        <f aca="false">L10/$K$17</f>
        <v>0.0417455297702191</v>
      </c>
      <c r="N10" s="36" t="n">
        <v>426.921769832386</v>
      </c>
      <c r="O10" s="37" t="n">
        <f aca="false">N10/$K$17</f>
        <v>0.0450830394054293</v>
      </c>
      <c r="P10" s="38"/>
      <c r="Q10" s="36" t="n">
        <f aca="false">R10+T10</f>
        <v>536.386142092117</v>
      </c>
      <c r="R10" s="36" t="n">
        <v>236.394109637816</v>
      </c>
      <c r="S10" s="37" t="n">
        <f aca="false">R10/$Q$17</f>
        <v>0.034328803662328</v>
      </c>
      <c r="T10" s="36" t="n">
        <v>299.992032454301</v>
      </c>
      <c r="U10" s="37" t="n">
        <f aca="false">T10/$Q$17</f>
        <v>0.043564400137401</v>
      </c>
      <c r="V10" s="38"/>
      <c r="W10" s="36" t="n">
        <f aca="false">X10+Z10</f>
        <v>383.37998690833</v>
      </c>
      <c r="X10" s="32" t="n">
        <v>301.222160143068</v>
      </c>
      <c r="Y10" s="33" t="n">
        <f aca="false">X10/$W$17</f>
        <v>0.169211644205737</v>
      </c>
      <c r="Z10" s="32" t="n">
        <v>82.1578267652625</v>
      </c>
      <c r="AA10" s="33" t="n">
        <f aca="false">Z10/$W$17</f>
        <v>0.046152185299771</v>
      </c>
      <c r="AD10" s="29"/>
    </row>
    <row r="11" s="2" customFormat="true" ht="21" hidden="false" customHeight="true" outlineLevel="0" collapsed="false">
      <c r="C11" s="19"/>
      <c r="D11" s="39" t="s">
        <v>16</v>
      </c>
      <c r="E11" s="40" t="n">
        <f aca="false">F11+H11</f>
        <v>2231.82487038832</v>
      </c>
      <c r="F11" s="41" t="n">
        <f aca="false">L11+R11+X11</f>
        <v>1807.40441570137</v>
      </c>
      <c r="G11" s="42" t="n">
        <f aca="false">F11/$E$17</f>
        <v>0.0996583819861795</v>
      </c>
      <c r="H11" s="41" t="n">
        <f aca="false">N11+T11+Z11</f>
        <v>424.420454686959</v>
      </c>
      <c r="I11" s="42" t="n">
        <f aca="false">H11/$E$17</f>
        <v>0.0234020982954872</v>
      </c>
      <c r="J11" s="34"/>
      <c r="K11" s="43" t="n">
        <f aca="false">L11+N11</f>
        <v>773.38029545008</v>
      </c>
      <c r="L11" s="44" t="n">
        <v>542.139751609668</v>
      </c>
      <c r="M11" s="42" t="n">
        <f aca="false">L11/$K$17</f>
        <v>0.0572500854071326</v>
      </c>
      <c r="N11" s="44" t="n">
        <v>231.240543840413</v>
      </c>
      <c r="O11" s="45" t="n">
        <f aca="false">N11/$K$17</f>
        <v>0.0244190558710164</v>
      </c>
      <c r="P11" s="38"/>
      <c r="Q11" s="44" t="n">
        <f aca="false">R11+T11</f>
        <v>558.823925409508</v>
      </c>
      <c r="R11" s="44" t="n">
        <v>414.945205722542</v>
      </c>
      <c r="S11" s="45" t="n">
        <f aca="false">R11/$Q$17</f>
        <v>0.0602577302780423</v>
      </c>
      <c r="T11" s="44" t="n">
        <v>143.878719686966</v>
      </c>
      <c r="U11" s="45" t="n">
        <f aca="false">T11/$Q$17</f>
        <v>0.0208938552948227</v>
      </c>
      <c r="V11" s="38"/>
      <c r="W11" s="44" t="n">
        <f aca="false">X11+Z11</f>
        <v>899.620649528735</v>
      </c>
      <c r="X11" s="41" t="n">
        <v>850.319458369155</v>
      </c>
      <c r="Y11" s="42" t="n">
        <f aca="false">X11/$W$17</f>
        <v>0.47766722601829</v>
      </c>
      <c r="Z11" s="41" t="n">
        <v>49.3011911595799</v>
      </c>
      <c r="AA11" s="42" t="n">
        <f aca="false">Z11/$W$17</f>
        <v>0.0276949598045894</v>
      </c>
      <c r="AD11" s="29"/>
    </row>
    <row r="12" s="2" customFormat="true" ht="21" hidden="false" customHeight="true" outlineLevel="0" collapsed="false">
      <c r="C12" s="46" t="s">
        <v>17</v>
      </c>
      <c r="D12" s="47" t="s">
        <v>18</v>
      </c>
      <c r="E12" s="48" t="n">
        <f aca="false">F12+H12</f>
        <v>2865.36836859064</v>
      </c>
      <c r="F12" s="49" t="n">
        <f aca="false">L12+R12+X12</f>
        <v>2778.13969298741</v>
      </c>
      <c r="G12" s="50" t="n">
        <f aca="false">F12/$E$17</f>
        <v>0.153183706053561</v>
      </c>
      <c r="H12" s="49" t="n">
        <f aca="false">N12+T12+Z12</f>
        <v>87.2286756032255</v>
      </c>
      <c r="I12" s="50" t="n">
        <f aca="false">H12/$E$17</f>
        <v>0.00480969759611959</v>
      </c>
      <c r="J12" s="34"/>
      <c r="K12" s="51" t="n">
        <f aca="false">L12+N12</f>
        <v>1280.83473666665</v>
      </c>
      <c r="L12" s="52" t="n">
        <v>1228.47923743298</v>
      </c>
      <c r="M12" s="50" t="n">
        <f aca="false">L12/$K$17</f>
        <v>0.129727696696486</v>
      </c>
      <c r="N12" s="52" t="n">
        <v>52.3554992336762</v>
      </c>
      <c r="O12" s="53" t="n">
        <f aca="false">N12/$K$17</f>
        <v>0.00552875304524631</v>
      </c>
      <c r="P12" s="38"/>
      <c r="Q12" s="52" t="n">
        <f aca="false">R12+T12</f>
        <v>1383.2315890246</v>
      </c>
      <c r="R12" s="52" t="n">
        <v>1355.52770735593</v>
      </c>
      <c r="S12" s="53" t="n">
        <f aca="false">R12/$Q$17</f>
        <v>0.196847732779647</v>
      </c>
      <c r="T12" s="52" t="n">
        <v>27.7038816686662</v>
      </c>
      <c r="U12" s="53" t="n">
        <f aca="false">T12/$Q$17</f>
        <v>0.00402311680246653</v>
      </c>
      <c r="V12" s="38"/>
      <c r="W12" s="52" t="n">
        <f aca="false">X12+Z12</f>
        <v>201.302042899381</v>
      </c>
      <c r="X12" s="49" t="n">
        <v>194.132748198498</v>
      </c>
      <c r="Y12" s="50" t="n">
        <f aca="false">X12/$W$17</f>
        <v>0.109054133006828</v>
      </c>
      <c r="Z12" s="49" t="n">
        <v>7.16929470088312</v>
      </c>
      <c r="AA12" s="50" t="n">
        <f aca="false">Z12/$W$17</f>
        <v>0.00402735357702675</v>
      </c>
      <c r="AD12" s="29"/>
    </row>
    <row r="13" s="2" customFormat="true" ht="21" hidden="false" customHeight="true" outlineLevel="0" collapsed="false">
      <c r="C13" s="46"/>
      <c r="D13" s="30" t="s">
        <v>19</v>
      </c>
      <c r="E13" s="31" t="n">
        <f aca="false">F13+H13</f>
        <v>4566.39213899997</v>
      </c>
      <c r="F13" s="32" t="n">
        <f aca="false">L13+R13+X13</f>
        <v>4459.50670724549</v>
      </c>
      <c r="G13" s="33" t="n">
        <f aca="false">F13/$E$17</f>
        <v>0.245892518043971</v>
      </c>
      <c r="H13" s="32" t="n">
        <f aca="false">N13+T13+Z13</f>
        <v>106.885431754476</v>
      </c>
      <c r="I13" s="33" t="n">
        <f aca="false">H13/$E$17</f>
        <v>0.00589355049374037</v>
      </c>
      <c r="J13" s="34"/>
      <c r="K13" s="35" t="n">
        <f aca="false">L13+N13</f>
        <v>2337.37389161564</v>
      </c>
      <c r="L13" s="36" t="n">
        <v>2275.71537210249</v>
      </c>
      <c r="M13" s="33" t="n">
        <f aca="false">L13/$K$17</f>
        <v>0.240316079070689</v>
      </c>
      <c r="N13" s="36" t="n">
        <v>61.658519513146</v>
      </c>
      <c r="O13" s="37" t="n">
        <f aca="false">N13/$K$17</f>
        <v>0.00651115417698881</v>
      </c>
      <c r="P13" s="38"/>
      <c r="Q13" s="36" t="n">
        <f aca="false">R13+T13</f>
        <v>2144.80138650849</v>
      </c>
      <c r="R13" s="36" t="n">
        <v>2099.57447426716</v>
      </c>
      <c r="S13" s="37" t="n">
        <f aca="false">R13/$Q$17</f>
        <v>0.304897105989577</v>
      </c>
      <c r="T13" s="36" t="n">
        <v>45.2269122413302</v>
      </c>
      <c r="U13" s="37" t="n">
        <f aca="false">T13/$Q$17</f>
        <v>0.00656778543663677</v>
      </c>
      <c r="V13" s="38"/>
      <c r="W13" s="36" t="n">
        <f aca="false">X13+Z13</f>
        <v>84.2168608758363</v>
      </c>
      <c r="X13" s="32" t="n">
        <v>84.2168608758363</v>
      </c>
      <c r="Y13" s="33" t="n">
        <f aca="false">X13/$W$17</f>
        <v>0.0473088483658629</v>
      </c>
      <c r="Z13" s="32" t="n">
        <v>0</v>
      </c>
      <c r="AA13" s="33" t="n">
        <f aca="false">Z13/$W$17</f>
        <v>0</v>
      </c>
      <c r="AD13" s="29"/>
    </row>
    <row r="14" s="2" customFormat="true" ht="21" hidden="false" customHeight="true" outlineLevel="0" collapsed="false">
      <c r="C14" s="46"/>
      <c r="D14" s="30" t="s">
        <v>20</v>
      </c>
      <c r="E14" s="31" t="n">
        <f aca="false">F14+H14</f>
        <v>3435.66298895976</v>
      </c>
      <c r="F14" s="32" t="n">
        <f aca="false">L14+R14+X14</f>
        <v>3336.16351987041</v>
      </c>
      <c r="G14" s="33" t="n">
        <f aca="false">F14/$E$17</f>
        <v>0.183952554029024</v>
      </c>
      <c r="H14" s="32" t="n">
        <f aca="false">N14+T14+Z14</f>
        <v>99.4994690893495</v>
      </c>
      <c r="I14" s="33" t="n">
        <f aca="false">H14/$E$17</f>
        <v>0.00548629626650578</v>
      </c>
      <c r="J14" s="34"/>
      <c r="K14" s="35" t="n">
        <f aca="false">L14+N14</f>
        <v>2088.79480146751</v>
      </c>
      <c r="L14" s="36" t="n">
        <v>2036.49976083809</v>
      </c>
      <c r="M14" s="33" t="n">
        <f aca="false">L14/$K$17</f>
        <v>0.215054854202111</v>
      </c>
      <c r="N14" s="36" t="n">
        <v>52.2950406294237</v>
      </c>
      <c r="O14" s="37" t="n">
        <f aca="false">N14/$K$17</f>
        <v>0.00552236860240335</v>
      </c>
      <c r="P14" s="38"/>
      <c r="Q14" s="36" t="n">
        <f aca="false">R14+T14</f>
        <v>1293.4717429057</v>
      </c>
      <c r="R14" s="36" t="n">
        <v>1246.26731444578</v>
      </c>
      <c r="S14" s="37" t="n">
        <f aca="false">R14/$Q$17</f>
        <v>0.180981099799544</v>
      </c>
      <c r="T14" s="36" t="n">
        <v>47.2044284599258</v>
      </c>
      <c r="U14" s="37" t="n">
        <f aca="false">T14/$Q$17</f>
        <v>0.00685495742290685</v>
      </c>
      <c r="V14" s="38"/>
      <c r="W14" s="36" t="n">
        <f aca="false">X14+Z14</f>
        <v>53.39644458655</v>
      </c>
      <c r="X14" s="32" t="n">
        <v>53.39644458655</v>
      </c>
      <c r="Y14" s="33" t="n">
        <f aca="false">X14/$W$17</f>
        <v>0.029995469718892</v>
      </c>
      <c r="Z14" s="32" t="n">
        <v>0</v>
      </c>
      <c r="AA14" s="33" t="n">
        <f aca="false">Z14/$W$17</f>
        <v>0</v>
      </c>
      <c r="AD14" s="29"/>
    </row>
    <row r="15" s="2" customFormat="true" ht="21" hidden="false" customHeight="true" outlineLevel="0" collapsed="false">
      <c r="C15" s="46"/>
      <c r="D15" s="39" t="s">
        <v>21</v>
      </c>
      <c r="E15" s="40" t="n">
        <f aca="false">F15+H15</f>
        <v>1852.84907959537</v>
      </c>
      <c r="F15" s="41" t="n">
        <f aca="false">L15+R15+X15</f>
        <v>1741.90343493367</v>
      </c>
      <c r="G15" s="42" t="n">
        <f aca="false">F15/$E$17</f>
        <v>0.0960467266725661</v>
      </c>
      <c r="H15" s="41" t="n">
        <f aca="false">N15+T15+Z15</f>
        <v>110.945644661701</v>
      </c>
      <c r="I15" s="42" t="n">
        <f aca="false">H15/$E$17</f>
        <v>0.00611742637084805</v>
      </c>
      <c r="J15" s="34"/>
      <c r="K15" s="43" t="n">
        <f aca="false">L15+N15</f>
        <v>1240.79764586051</v>
      </c>
      <c r="L15" s="44" t="n">
        <v>1171.95480170736</v>
      </c>
      <c r="M15" s="42" t="n">
        <f aca="false">L15/$K$17</f>
        <v>0.123758702976188</v>
      </c>
      <c r="N15" s="44" t="n">
        <v>68.8428441531512</v>
      </c>
      <c r="O15" s="45" t="n">
        <f aca="false">N15/$K$17</f>
        <v>0.00726982055039468</v>
      </c>
      <c r="P15" s="38"/>
      <c r="Q15" s="44" t="n">
        <f aca="false">R15+T15</f>
        <v>591.475517624299</v>
      </c>
      <c r="R15" s="44" t="n">
        <v>549.372717115749</v>
      </c>
      <c r="S15" s="45" t="n">
        <f aca="false">R15/$Q$17</f>
        <v>0.0797790950552912</v>
      </c>
      <c r="T15" s="44" t="n">
        <v>42.10280050855</v>
      </c>
      <c r="U15" s="45" t="n">
        <f aca="false">T15/$Q$17</f>
        <v>0.0061141065422764</v>
      </c>
      <c r="V15" s="38"/>
      <c r="W15" s="44" t="n">
        <f aca="false">X15+Z15</f>
        <v>20.5759161105678</v>
      </c>
      <c r="X15" s="41" t="n">
        <v>20.5759161105678</v>
      </c>
      <c r="Y15" s="42" t="n">
        <f aca="false">X15/$W$17</f>
        <v>0.0115585274152965</v>
      </c>
      <c r="Z15" s="41" t="n">
        <v>0</v>
      </c>
      <c r="AA15" s="42" t="n">
        <f aca="false">Z15/$W$17</f>
        <v>0</v>
      </c>
      <c r="AD15" s="29"/>
    </row>
    <row r="16" s="2" customFormat="true" ht="21" hidden="false" customHeight="true" outlineLevel="0" collapsed="false">
      <c r="C16" s="46" t="s">
        <v>22</v>
      </c>
      <c r="D16" s="54" t="s">
        <v>23</v>
      </c>
      <c r="E16" s="55" t="n">
        <f aca="false">F16+H16</f>
        <v>724.160305318552</v>
      </c>
      <c r="F16" s="56" t="n">
        <f aca="false">L16+R16+X16</f>
        <v>580.349693312043</v>
      </c>
      <c r="G16" s="57" t="n">
        <f aca="false">F16/$E$17</f>
        <v>0.0319998728116475</v>
      </c>
      <c r="H16" s="56" t="n">
        <f aca="false">N16+T16+Z16</f>
        <v>143.81061200651</v>
      </c>
      <c r="I16" s="57" t="n">
        <f aca="false">H16/$E$17</f>
        <v>0.00792956616709905</v>
      </c>
      <c r="J16" s="58"/>
      <c r="K16" s="59" t="n">
        <f aca="false">L16+N16</f>
        <v>554.619316290861</v>
      </c>
      <c r="L16" s="60" t="n">
        <v>445.712833232766</v>
      </c>
      <c r="M16" s="57" t="n">
        <f aca="false">L16/$K$17</f>
        <v>0.0470673801245308</v>
      </c>
      <c r="N16" s="60" t="n">
        <v>108.906483058095</v>
      </c>
      <c r="O16" s="61" t="n">
        <f aca="false">N16/$K$17</f>
        <v>0.0115005502510272</v>
      </c>
      <c r="P16" s="38"/>
      <c r="Q16" s="60" t="n">
        <f aca="false">R16+T16</f>
        <v>160.299041231839</v>
      </c>
      <c r="R16" s="60" t="n">
        <v>125.394912283424</v>
      </c>
      <c r="S16" s="61" t="n">
        <f aca="false">R16/$Q$17</f>
        <v>0.0182096640674667</v>
      </c>
      <c r="T16" s="60" t="n">
        <v>34.9041289484145</v>
      </c>
      <c r="U16" s="61" t="n">
        <f aca="false">T16/$Q$17</f>
        <v>0.0050687260842096</v>
      </c>
      <c r="V16" s="38"/>
      <c r="W16" s="60" t="n">
        <f aca="false">X16+Z16</f>
        <v>9.24194779585243</v>
      </c>
      <c r="X16" s="56" t="n">
        <v>9.24194779585243</v>
      </c>
      <c r="Y16" s="57" t="n">
        <f aca="false">X16/$W$17</f>
        <v>0.00519166711193166</v>
      </c>
      <c r="Z16" s="56" t="n">
        <v>0</v>
      </c>
      <c r="AA16" s="57" t="n">
        <f aca="false">Z16/$W$17</f>
        <v>0</v>
      </c>
      <c r="AD16" s="29"/>
    </row>
    <row r="17" customFormat="false" ht="24.75" hidden="false" customHeight="true" outlineLevel="0" collapsed="false">
      <c r="C17" s="62" t="s">
        <v>24</v>
      </c>
      <c r="D17" s="62"/>
      <c r="E17" s="63" t="n">
        <f aca="false">SUM(E9:E16)</f>
        <v>18136.0000000001</v>
      </c>
      <c r="F17" s="63" t="n">
        <f aca="false">SUM(F9:F16)</f>
        <v>16003.9678085933</v>
      </c>
      <c r="G17" s="64" t="n">
        <f aca="false">F17/$E$17</f>
        <v>0.882441983270466</v>
      </c>
      <c r="H17" s="65" t="n">
        <f aca="false">SUM(H9:H16)</f>
        <v>2132.03219140684</v>
      </c>
      <c r="I17" s="64" t="n">
        <f aca="false">H17/$E$17</f>
        <v>0.117558016729534</v>
      </c>
      <c r="J17" s="66"/>
      <c r="K17" s="67" t="n">
        <f aca="false">L17+N17</f>
        <v>9469.67585732412</v>
      </c>
      <c r="L17" s="63" t="n">
        <f aca="false">SUM(L9:L16)</f>
        <v>8276.4753812911</v>
      </c>
      <c r="M17" s="64" t="n">
        <f aca="false">L17/$K$17</f>
        <v>0.873997748813107</v>
      </c>
      <c r="N17" s="63" t="n">
        <f aca="false">SUM(N9:N16)</f>
        <v>1193.20047603301</v>
      </c>
      <c r="O17" s="68" t="n">
        <f aca="false">N17/$K$17</f>
        <v>0.126002251186893</v>
      </c>
      <c r="P17" s="69"/>
      <c r="Q17" s="67" t="n">
        <f aca="false">R17+T17</f>
        <v>6886.17383708107</v>
      </c>
      <c r="R17" s="63" t="n">
        <f aca="false">SUM(R9:R16)</f>
        <v>6129.17009762889</v>
      </c>
      <c r="S17" s="68" t="n">
        <f aca="false">R17/$Q$17</f>
        <v>0.890069034363347</v>
      </c>
      <c r="T17" s="63" t="n">
        <f aca="false">SUM(T9:T16)</f>
        <v>757.003739452177</v>
      </c>
      <c r="U17" s="68" t="n">
        <f aca="false">T17/$Q$17</f>
        <v>0.109930965636653</v>
      </c>
      <c r="V17" s="69"/>
      <c r="W17" s="67" t="n">
        <f aca="false">X17+Z17</f>
        <v>1780.15030559496</v>
      </c>
      <c r="X17" s="63" t="n">
        <f aca="false">SUM(X9:X16)</f>
        <v>1598.32232967331</v>
      </c>
      <c r="Y17" s="64" t="n">
        <f aca="false">X17/$W$17</f>
        <v>0.897858076730842</v>
      </c>
      <c r="Z17" s="63" t="n">
        <f aca="false">SUM(Z9:Z16)</f>
        <v>181.827975921648</v>
      </c>
      <c r="AA17" s="64" t="n">
        <f aca="false">Z17/$W$17</f>
        <v>0.102141923269158</v>
      </c>
      <c r="AD17" s="18"/>
    </row>
    <row r="18" customFormat="false" ht="15" hidden="false" customHeight="false" outlineLevel="0" collapsed="false">
      <c r="C18" s="70" t="s">
        <v>25</v>
      </c>
      <c r="E18" s="71"/>
      <c r="F18" s="71"/>
      <c r="G18" s="70"/>
      <c r="H18" s="70"/>
      <c r="I18" s="70"/>
      <c r="J18" s="70"/>
      <c r="K18" s="72"/>
      <c r="L18" s="72"/>
      <c r="M18" s="72"/>
      <c r="N18" s="72"/>
      <c r="O18" s="72"/>
      <c r="P18" s="72"/>
      <c r="Q18" s="72"/>
    </row>
    <row r="19" customFormat="false" ht="15" hidden="false" customHeight="false" outlineLevel="0" collapsed="false">
      <c r="C19" s="70" t="s">
        <v>26</v>
      </c>
      <c r="E19" s="71"/>
      <c r="F19" s="71"/>
      <c r="G19" s="70"/>
      <c r="H19" s="70"/>
      <c r="I19" s="70"/>
      <c r="J19" s="70"/>
    </row>
    <row r="20" customFormat="false" ht="15" hidden="false" customHeight="false" outlineLevel="0" collapsed="false">
      <c r="C20" s="70" t="s">
        <v>27</v>
      </c>
      <c r="E20" s="71"/>
      <c r="F20" s="71"/>
      <c r="G20" s="70"/>
      <c r="H20" s="70"/>
      <c r="I20" s="70"/>
      <c r="J20" s="70"/>
      <c r="K20" s="72"/>
      <c r="L20" s="72"/>
      <c r="M20" s="72"/>
      <c r="N20" s="72"/>
      <c r="O20" s="72"/>
      <c r="P20" s="72"/>
      <c r="Q20" s="72"/>
    </row>
    <row r="21" customFormat="false" ht="15" hidden="false" customHeight="false" outlineLevel="0" collapsed="false">
      <c r="C21" s="70" t="s">
        <v>28</v>
      </c>
      <c r="D21" s="72"/>
      <c r="E21" s="73"/>
      <c r="F21" s="73"/>
      <c r="G21" s="72"/>
      <c r="H21" s="72"/>
      <c r="I21" s="72"/>
      <c r="J21" s="72"/>
    </row>
    <row r="31" customFormat="false" ht="15" hidden="false" customHeight="false" outlineLevel="0" collapsed="false">
      <c r="M31" s="74" t="s">
        <v>29</v>
      </c>
    </row>
  </sheetData>
  <mergeCells count="10">
    <mergeCell ref="C3:AA3"/>
    <mergeCell ref="C6:D8"/>
    <mergeCell ref="E6:I7"/>
    <mergeCell ref="K6:AA6"/>
    <mergeCell ref="K7:O7"/>
    <mergeCell ref="Q7:U7"/>
    <mergeCell ref="W7:AA7"/>
    <mergeCell ref="C9:C11"/>
    <mergeCell ref="C12:C15"/>
    <mergeCell ref="C17:D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5:49Z</dcterms:created>
  <dc:creator>mllanos</dc:creator>
  <dc:description/>
  <dc:language>en-US</dc:language>
  <cp:lastModifiedBy>mllanos</cp:lastModifiedBy>
  <dcterms:modified xsi:type="dcterms:W3CDTF">2011-06-15T17:16:06Z</dcterms:modified>
  <cp:revision>0</cp:revision>
  <dc:subject/>
  <dc:title/>
</cp:coreProperties>
</file>