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" sheetId="1" state="visible" r:id="rId2"/>
  </sheets>
  <definedNames>
    <definedName function="false" hidden="false" localSheetId="0" name="_xlnm.Print_Area" vbProcedure="false">C1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12</t>
  </si>
  <si>
    <t xml:space="preserve">PERSONAS AFECTADAS POR VIOLENCIA FAMILIAR Y SEXUAL ATENDIDAS POR EL PNCVFS, SEGUN GRUPO DE EDAD Y TIPO DE VIOLENCIA</t>
  </si>
  <si>
    <t xml:space="preserve">Periodo : Enero - Mayo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12
PERSONAS AFECTADAS POR VIOLENCIA FAMILIAR Y SEXUAL ATENDIDAS POR EL PNCVFS, SEGÚN TIPO DE VIOLENCIA Y GRUPOS DE EDAD
Ene  -  May 2011</a:t>
            </a:r>
          </a:p>
        </c:rich>
      </c:tx>
      <c:layout>
        <c:manualLayout>
          <c:xMode val="edge"/>
          <c:yMode val="edge"/>
          <c:x val="0.115827996340348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485513876182"/>
          <c:y val="0.286442672244738"/>
          <c:w val="0.984751448612382"/>
          <c:h val="0.60138580206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2!$B$8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2!$D$8:$K$8</c:f>
              <c:numCache>
                <c:formatCode>General</c:formatCode>
                <c:ptCount val="8"/>
                <c:pt idx="0">
                  <c:v>371.636764724228</c:v>
                </c:pt>
                <c:pt idx="1">
                  <c:v>822.238405248635</c:v>
                </c:pt>
                <c:pt idx="2">
                  <c:v>773.38029545008</c:v>
                </c:pt>
                <c:pt idx="3">
                  <c:v>1280.83473666666</c:v>
                </c:pt>
                <c:pt idx="4">
                  <c:v>2337.37389161565</c:v>
                </c:pt>
                <c:pt idx="5">
                  <c:v>2088.79480146751</c:v>
                </c:pt>
                <c:pt idx="6">
                  <c:v>1240.79764586051</c:v>
                </c:pt>
                <c:pt idx="7">
                  <c:v>554.61931629086</c:v>
                </c:pt>
              </c:numCache>
            </c:numRef>
          </c:val>
        </c:ser>
        <c:ser>
          <c:idx val="1"/>
          <c:order val="1"/>
          <c:tx>
            <c:strRef>
              <c:f>C12!$B$9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2!$D$9:$K$9</c:f>
              <c:numCache>
                <c:formatCode>General</c:formatCode>
                <c:ptCount val="8"/>
                <c:pt idx="0">
                  <c:v>217.684492284511</c:v>
                </c:pt>
                <c:pt idx="1">
                  <c:v>536.386142092116</c:v>
                </c:pt>
                <c:pt idx="2">
                  <c:v>558.823925409508</c:v>
                </c:pt>
                <c:pt idx="3">
                  <c:v>1383.2315890246</c:v>
                </c:pt>
                <c:pt idx="4">
                  <c:v>2144.80138650849</c:v>
                </c:pt>
                <c:pt idx="5">
                  <c:v>1293.4717429057</c:v>
                </c:pt>
                <c:pt idx="6">
                  <c:v>591.4755176243</c:v>
                </c:pt>
                <c:pt idx="7">
                  <c:v>160.299041231839</c:v>
                </c:pt>
              </c:numCache>
            </c:numRef>
          </c:val>
        </c:ser>
        <c:ser>
          <c:idx val="2"/>
          <c:order val="2"/>
          <c:tx>
            <c:strRef>
              <c:f>C12!$B$10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2!$D$10:$K$10</c:f>
              <c:numCache>
                <c:formatCode>General</c:formatCode>
                <c:ptCount val="8"/>
                <c:pt idx="0">
                  <c:v>128.416456889704</c:v>
                </c:pt>
                <c:pt idx="1">
                  <c:v>383.37998690833</c:v>
                </c:pt>
                <c:pt idx="2">
                  <c:v>899.620649528735</c:v>
                </c:pt>
                <c:pt idx="3">
                  <c:v>201.302042899381</c:v>
                </c:pt>
                <c:pt idx="4">
                  <c:v>84.2168608758363</c:v>
                </c:pt>
                <c:pt idx="5">
                  <c:v>53.39644458655</c:v>
                </c:pt>
                <c:pt idx="6">
                  <c:v>20.5759161105678</c:v>
                </c:pt>
                <c:pt idx="7">
                  <c:v>9.24194779585243</c:v>
                </c:pt>
              </c:numCache>
            </c:numRef>
          </c:val>
        </c:ser>
        <c:gapWidth val="150"/>
        <c:shape val="cylinder"/>
        <c:axId val="83187167"/>
        <c:axId val="82369847"/>
        <c:axId val="0"/>
      </c:bar3DChart>
      <c:catAx>
        <c:axId val="83187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69847"/>
        <c:crossesAt val="0"/>
        <c:auto val="1"/>
        <c:lblAlgn val="ctr"/>
        <c:lblOffset val="100"/>
        <c:noMultiLvlLbl val="0"/>
      </c:catAx>
      <c:valAx>
        <c:axId val="82369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87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2076852698994"/>
          <c:y val="0.873839717610145"/>
          <c:w val="0.600365965233303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46260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018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85680</xdr:rowOff>
    </xdr:from>
    <xdr:to>
      <xdr:col>10</xdr:col>
      <xdr:colOff>473040</xdr:colOff>
      <xdr:row>39</xdr:row>
      <xdr:rowOff>114840</xdr:rowOff>
    </xdr:to>
    <xdr:sp>
      <xdr:nvSpPr>
        <xdr:cNvPr id="1" name="2 Rectángulo"/>
        <xdr:cNvSpPr/>
      </xdr:nvSpPr>
      <xdr:spPr>
        <a:xfrm>
          <a:off x="48960" y="7610400"/>
          <a:ext cx="602352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mayo del 2011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,337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,145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90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79" zoomScalePageLayoutView="14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35.25" hidden="false" customHeight="true" outlineLevel="0" collapsed="false">
      <c r="B8" s="10" t="s">
        <v>14</v>
      </c>
      <c r="C8" s="11" t="n">
        <f aca="false">SUM(D8:K8)</f>
        <v>9469.67585732413</v>
      </c>
      <c r="D8" s="12" t="n">
        <v>371.636764724228</v>
      </c>
      <c r="E8" s="12" t="n">
        <v>822.238405248635</v>
      </c>
      <c r="F8" s="13" t="n">
        <v>773.38029545008</v>
      </c>
      <c r="G8" s="12" t="n">
        <v>1280.83473666666</v>
      </c>
      <c r="H8" s="12" t="n">
        <v>2337.37389161565</v>
      </c>
      <c r="I8" s="12" t="n">
        <v>2088.79480146751</v>
      </c>
      <c r="J8" s="13" t="n">
        <v>1240.79764586051</v>
      </c>
      <c r="K8" s="13" t="n">
        <v>554.61931629086</v>
      </c>
    </row>
    <row r="9" customFormat="false" ht="35.25" hidden="false" customHeight="true" outlineLevel="0" collapsed="false">
      <c r="B9" s="14" t="s">
        <v>15</v>
      </c>
      <c r="C9" s="11" t="n">
        <f aca="false">SUM(D9:K9)</f>
        <v>6886.17383708107</v>
      </c>
      <c r="D9" s="12" t="n">
        <v>217.684492284511</v>
      </c>
      <c r="E9" s="12" t="n">
        <v>536.386142092116</v>
      </c>
      <c r="F9" s="13" t="n">
        <v>558.823925409508</v>
      </c>
      <c r="G9" s="12" t="n">
        <v>1383.2315890246</v>
      </c>
      <c r="H9" s="12" t="n">
        <v>2144.80138650849</v>
      </c>
      <c r="I9" s="12" t="n">
        <v>1293.4717429057</v>
      </c>
      <c r="J9" s="13" t="n">
        <v>591.4755176243</v>
      </c>
      <c r="K9" s="13" t="n">
        <v>160.299041231839</v>
      </c>
    </row>
    <row r="10" customFormat="false" ht="35.25" hidden="false" customHeight="true" outlineLevel="0" collapsed="false">
      <c r="B10" s="14" t="s">
        <v>16</v>
      </c>
      <c r="C10" s="11" t="n">
        <f aca="false">SUM(D10:K10)</f>
        <v>1780.15030559496</v>
      </c>
      <c r="D10" s="12" t="n">
        <v>128.416456889704</v>
      </c>
      <c r="E10" s="12" t="n">
        <v>383.37998690833</v>
      </c>
      <c r="F10" s="13" t="n">
        <v>899.620649528735</v>
      </c>
      <c r="G10" s="12" t="n">
        <v>201.302042899381</v>
      </c>
      <c r="H10" s="12" t="n">
        <v>84.2168608758363</v>
      </c>
      <c r="I10" s="12" t="n">
        <v>53.39644458655</v>
      </c>
      <c r="J10" s="13" t="n">
        <v>20.5759161105678</v>
      </c>
      <c r="K10" s="13" t="n">
        <v>9.24194779585243</v>
      </c>
    </row>
    <row r="11" customFormat="false" ht="39" hidden="false" customHeight="true" outlineLevel="0" collapsed="false">
      <c r="B11" s="15" t="s">
        <v>17</v>
      </c>
      <c r="C11" s="16" t="n">
        <f aca="false">SUM(D11:K11)</f>
        <v>18136.0000000002</v>
      </c>
      <c r="D11" s="16" t="n">
        <f aca="false">SUM(D8:D10)</f>
        <v>717.737713898443</v>
      </c>
      <c r="E11" s="16" t="n">
        <f aca="false">SUM(E8:E10)</f>
        <v>1742.00453424908</v>
      </c>
      <c r="F11" s="16" t="n">
        <f aca="false">SUM(F8:F10)</f>
        <v>2231.82487038832</v>
      </c>
      <c r="G11" s="16" t="n">
        <f aca="false">SUM(G8:G10)</f>
        <v>2865.36836859064</v>
      </c>
      <c r="H11" s="16" t="n">
        <f aca="false">SUM(H8:H10)</f>
        <v>4566.39213899998</v>
      </c>
      <c r="I11" s="16" t="n">
        <f aca="false">SUM(I8:I10)</f>
        <v>3435.66298895977</v>
      </c>
      <c r="J11" s="16" t="n">
        <f aca="false">SUM(J8:J10)</f>
        <v>1852.84907959538</v>
      </c>
      <c r="K11" s="16" t="n">
        <f aca="false">SUM(K8:K10)</f>
        <v>724.160305318551</v>
      </c>
    </row>
    <row r="12" customFormat="false" ht="15" hidden="false" customHeight="false" outlineLevel="0" collapsed="false">
      <c r="B12" s="17" t="s">
        <v>18</v>
      </c>
      <c r="C12" s="18"/>
      <c r="D12" s="18"/>
      <c r="E12" s="18"/>
      <c r="F12" s="18"/>
    </row>
    <row r="13" customFormat="false" ht="15" hidden="false" customHeight="false" outlineLevel="0" collapsed="false">
      <c r="B13" s="17" t="s">
        <v>19</v>
      </c>
    </row>
    <row r="14" customFormat="false" ht="15" hidden="false" customHeight="false" outlineLevel="0" collapsed="false">
      <c r="B14" s="17" t="s">
        <v>20</v>
      </c>
      <c r="C14" s="18"/>
      <c r="D14" s="18"/>
      <c r="E14" s="18"/>
      <c r="F14" s="18"/>
    </row>
    <row r="15" customFormat="false" ht="15.75" hidden="false" customHeight="true" outlineLevel="0" collapsed="false">
      <c r="B15" s="18"/>
      <c r="T15" s="19"/>
    </row>
    <row r="16" customFormat="false" ht="15" hidden="false" customHeight="false" outlineLevel="0" collapsed="false">
      <c r="T16" s="19"/>
    </row>
    <row r="17" customFormat="false" ht="15" hidden="false" customHeight="true" outlineLevel="0" collapsed="false">
      <c r="T17" s="19"/>
    </row>
    <row r="18" customFormat="false" ht="15" hidden="false" customHeight="false" outlineLevel="0" collapsed="false">
      <c r="T18" s="19"/>
    </row>
    <row r="19" customFormat="false" ht="15" hidden="false" customHeight="false" outlineLevel="0" collapsed="false">
      <c r="T19" s="19"/>
    </row>
    <row r="20" customFormat="false" ht="15" hidden="false" customHeight="false" outlineLevel="0" collapsed="false">
      <c r="T20" s="19"/>
    </row>
    <row r="30" customFormat="false" ht="15" hidden="false" customHeight="false" outlineLevel="0" collapsed="false">
      <c r="B30" s="20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8:13Z</dcterms:created>
  <dc:creator>mllanos</dc:creator>
  <dc:description/>
  <dc:language>en-US</dc:language>
  <cp:lastModifiedBy>mllanos</cp:lastModifiedBy>
  <dcterms:modified xsi:type="dcterms:W3CDTF">2011-06-15T17:18:26Z</dcterms:modified>
  <cp:revision>0</cp:revision>
  <dc:subject/>
  <dc:title/>
</cp:coreProperties>
</file>