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" sheetId="1" state="visible" r:id="rId2"/>
  </sheets>
  <definedNames>
    <definedName function="false" hidden="false" localSheetId="0" name="_xlnm.Print_Area" vbProcedure="false">C27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27</t>
  </si>
  <si>
    <t xml:space="preserve">ADULTOS (18 A 59 AÑOS) AFECTADOS POR VIOLENCIA FAMILIAR Y SEXUAL ATENDIDOS POR EL PNCVFS, SEGÚN SEXO</t>
  </si>
  <si>
    <t xml:space="preserve">Periodo : Enero - Mayo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7
ADULTOS  (18 A 59 AÑOS) AFECTADOS POR VIOLENCIA FAMILIAR Y SEXUAL ATENDIDOS POR EL PNCVFS, SEGÚN SEXO
Ene - May 2011 
(Distribución Porcentual)</a:t>
            </a:r>
          </a:p>
        </c:rich>
      </c:tx>
      <c:layout>
        <c:manualLayout>
          <c:xMode val="edge"/>
          <c:yMode val="edge"/>
          <c:x val="0.151134306102886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876557673874"/>
          <c:y val="0.369953942021132"/>
          <c:w val="0.826818617531154"/>
          <c:h val="0.593741533459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27!$H$28:$H$29</c:f>
              <c:numCache>
                <c:formatCode>General</c:formatCode>
                <c:ptCount val="2"/>
                <c:pt idx="0">
                  <c:v>12315.7133550361</c:v>
                </c:pt>
                <c:pt idx="1">
                  <c:v>404.5592211087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7</xdr:row>
      <xdr:rowOff>95400</xdr:rowOff>
    </xdr:to>
    <xdr:sp>
      <xdr:nvSpPr>
        <xdr:cNvPr id="0" name="1 CuadroTexto"/>
        <xdr:cNvSpPr/>
      </xdr:nvSpPr>
      <xdr:spPr>
        <a:xfrm>
          <a:off x="59040" y="5438520"/>
          <a:ext cx="3030120" cy="27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2,72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36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35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458195761</cdr:x>
      <cdr:y>0.456515849363316</cdr:y>
    </cdr:from>
    <cdr:to>
      <cdr:x>0.372031100223666</cdr:x>
      <cdr:y>0.589813058791655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771480" y="1213200"/>
          <a:ext cx="486000" cy="354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3"/>
      <c r="C11" s="14" t="s">
        <v>9</v>
      </c>
      <c r="D11" s="15" t="n">
        <f aca="false">+F11+H11</f>
        <v>11361.0911879201</v>
      </c>
      <c r="E11" s="16" t="n">
        <f aca="false">+D11/D13</f>
        <v>0.893148406994538</v>
      </c>
      <c r="F11" s="17" t="n">
        <v>10984.2970536581</v>
      </c>
      <c r="G11" s="16" t="n">
        <f aca="false">+F11/D13</f>
        <v>0.863526861386415</v>
      </c>
      <c r="H11" s="17" t="n">
        <v>376.794134262034</v>
      </c>
      <c r="I11" s="16" t="n">
        <f aca="false">+H11/D13</f>
        <v>0.0296215456081232</v>
      </c>
    </row>
    <row r="12" customFormat="false" ht="34.5" hidden="false" customHeight="true" outlineLevel="0" collapsed="false">
      <c r="B12" s="13"/>
      <c r="C12" s="14" t="s">
        <v>10</v>
      </c>
      <c r="D12" s="15" t="n">
        <f aca="false">+F12+H12</f>
        <v>1359.18138822478</v>
      </c>
      <c r="E12" s="16" t="n">
        <f aca="false">+D12/D13</f>
        <v>0.106851593005462</v>
      </c>
      <c r="F12" s="17" t="n">
        <v>1331.41630137806</v>
      </c>
      <c r="G12" s="16" t="n">
        <f aca="false">+F12/D13</f>
        <v>0.104668849932897</v>
      </c>
      <c r="H12" s="17" t="n">
        <v>27.765086846718</v>
      </c>
      <c r="I12" s="16" t="n">
        <f aca="false">+H12/D13</f>
        <v>0.00218274307256494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12720.2725761449</v>
      </c>
      <c r="E13" s="20" t="n">
        <f aca="false">+E11+E12</f>
        <v>1</v>
      </c>
      <c r="F13" s="19" t="n">
        <f aca="false">SUM(F11:F12)</f>
        <v>12315.7133550361</v>
      </c>
      <c r="G13" s="20" t="n">
        <f aca="false">+F13/D13</f>
        <v>0.968195711319312</v>
      </c>
      <c r="H13" s="19" t="n">
        <f aca="false">SUM(H11:H12)</f>
        <v>404.559221108752</v>
      </c>
      <c r="I13" s="20" t="n">
        <f aca="false">+H13/D13</f>
        <v>0.0318042886806881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</f>
        <v>104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2544.05451522897</v>
      </c>
      <c r="E17" s="17"/>
      <c r="F17" s="17" t="n">
        <f aca="false">+F13/5</f>
        <v>2463.14267100722</v>
      </c>
      <c r="G17" s="17"/>
      <c r="H17" s="17" t="n">
        <f aca="false">+H13/5</f>
        <v>80.9118442217504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122.310313232162</v>
      </c>
      <c r="E18" s="30"/>
      <c r="F18" s="30" t="n">
        <f aca="false">+F13/D16</f>
        <v>118.420320721501</v>
      </c>
      <c r="G18" s="30"/>
      <c r="H18" s="30" t="n">
        <f aca="false">+H13/D16</f>
        <v>3.88999251066108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12315.7133550361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404.559221108752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6" t="s">
        <v>17</v>
      </c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36"/>
      <c r="E41" s="36"/>
      <c r="F41" s="36"/>
      <c r="G41" s="36"/>
      <c r="H41" s="36"/>
      <c r="I41" s="36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4:42Z</dcterms:created>
  <dc:creator>mllanos</dc:creator>
  <dc:description/>
  <dc:language>en-US</dc:language>
  <cp:lastModifiedBy>mllanos</cp:lastModifiedBy>
  <dcterms:modified xsi:type="dcterms:W3CDTF">2011-06-15T17:24:59Z</dcterms:modified>
  <cp:revision>0</cp:revision>
  <dc:subject/>
  <dc:title/>
</cp:coreProperties>
</file>