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1" sheetId="1" state="visible" r:id="rId2"/>
  </sheets>
  <definedNames>
    <definedName function="false" hidden="false" localSheetId="0" name="_xlnm.Print_Area" vbProcedure="false">C31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Cuadro Nº 31</t>
  </si>
  <si>
    <t xml:space="preserve">ADULTOS (18 A 59 AÑOS) AFECTADOS POR VIOLENCIA FAMILIAR Y SEXUAL ATENDIDOS POR EL PNCVFS, SEGUN TIPO DE VIOLENCIA, SEXO Y GRUPO DE EDAD</t>
  </si>
  <si>
    <t xml:space="preserve">Periodo : Enero - Mayo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Adultos</t>
  </si>
  <si>
    <t xml:space="preserve">18 - 25</t>
  </si>
  <si>
    <t xml:space="preserve">26 - 35</t>
  </si>
  <si>
    <t xml:space="preserve">36 - 45</t>
  </si>
  <si>
    <t xml:space="preserve">46 - 59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31
ADULTOS (18 A 59 AÑOS) AFECTADOS POR VIOLENCIA FAMILIAR Y SEXUAL ATENDIDOS POR EL PNCVFS, SEGÚN GRUPO DE EDAD Y SEXO
Ene - May 2011</a:t>
            </a:r>
          </a:p>
        </c:rich>
      </c:tx>
      <c:layout>
        <c:manualLayout>
          <c:xMode val="edge"/>
          <c:yMode val="edge"/>
          <c:x val="0.130420857087951"/>
          <c:y val="0.04889755512224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600089680354"/>
          <c:y val="0.28003599820009"/>
          <c:w val="0.946704247005317"/>
          <c:h val="0.4595770211489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31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1!$D$9:$D$12</c:f>
              <c:strCache>
                <c:ptCount val="4"/>
                <c:pt idx="0">
                  <c:v>18 - 25</c:v>
                </c:pt>
                <c:pt idx="1">
                  <c:v>26 - 35</c:v>
                </c:pt>
                <c:pt idx="2">
                  <c:v>36 - 45</c:v>
                </c:pt>
                <c:pt idx="3">
                  <c:v>46 - 59</c:v>
                </c:pt>
              </c:strCache>
            </c:strRef>
          </c:cat>
          <c:val>
            <c:numRef>
              <c:f>C31!$F$9:$F$12</c:f>
              <c:numCache>
                <c:formatCode>General</c:formatCode>
                <c:ptCount val="4"/>
                <c:pt idx="0">
                  <c:v>2778.13969298741</c:v>
                </c:pt>
                <c:pt idx="1">
                  <c:v>4459.5067072455</c:v>
                </c:pt>
                <c:pt idx="2">
                  <c:v>3336.16351987041</c:v>
                </c:pt>
                <c:pt idx="3">
                  <c:v>1741.90343493367</c:v>
                </c:pt>
              </c:numCache>
            </c:numRef>
          </c:val>
        </c:ser>
        <c:ser>
          <c:idx val="1"/>
          <c:order val="1"/>
          <c:tx>
            <c:strRef>
              <c:f>C31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1!$D$9:$D$12</c:f>
              <c:strCache>
                <c:ptCount val="4"/>
                <c:pt idx="0">
                  <c:v>18 - 25</c:v>
                </c:pt>
                <c:pt idx="1">
                  <c:v>26 - 35</c:v>
                </c:pt>
                <c:pt idx="2">
                  <c:v>36 - 45</c:v>
                </c:pt>
                <c:pt idx="3">
                  <c:v>46 - 59</c:v>
                </c:pt>
              </c:strCache>
            </c:strRef>
          </c:cat>
          <c:val>
            <c:numRef>
              <c:f>C31!$H$9:$H$12</c:f>
              <c:numCache>
                <c:formatCode>General</c:formatCode>
                <c:ptCount val="4"/>
                <c:pt idx="0">
                  <c:v>87.2286756032256</c:v>
                </c:pt>
                <c:pt idx="1">
                  <c:v>106.885431754476</c:v>
                </c:pt>
                <c:pt idx="2">
                  <c:v>99.4994690893495</c:v>
                </c:pt>
                <c:pt idx="3">
                  <c:v>110.945644661701</c:v>
                </c:pt>
              </c:numCache>
            </c:numRef>
          </c:val>
        </c:ser>
        <c:gapWidth val="150"/>
        <c:shape val="cylinder"/>
        <c:axId val="78563174"/>
        <c:axId val="78690300"/>
        <c:axId val="0"/>
      </c:bar3DChart>
      <c:catAx>
        <c:axId val="785631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90300"/>
        <c:crossesAt val="0"/>
        <c:auto val="1"/>
        <c:lblAlgn val="ctr"/>
        <c:lblOffset val="100"/>
        <c:noMultiLvlLbl val="0"/>
      </c:catAx>
      <c:valAx>
        <c:axId val="7869030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63174"/>
        <c:crossBetween val="midCat"/>
      </c:valAx>
    </c:plotArea>
    <c:legend>
      <c:legendPos val="r"/>
      <c:layout>
        <c:manualLayout>
          <c:xMode val="edge"/>
          <c:yMode val="edge"/>
          <c:x val="0.356031003779386"/>
          <c:y val="0.874906254687266"/>
          <c:w val="0.225994491063993"/>
          <c:h val="0.0581970901454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28440</xdr:rowOff>
    </xdr:from>
    <xdr:to>
      <xdr:col>11</xdr:col>
      <xdr:colOff>191160</xdr:colOff>
      <xdr:row>26</xdr:row>
      <xdr:rowOff>133200</xdr:rowOff>
    </xdr:to>
    <xdr:sp>
      <xdr:nvSpPr>
        <xdr:cNvPr id="0" name="1 CuadroTexto"/>
        <xdr:cNvSpPr/>
      </xdr:nvSpPr>
      <xdr:spPr>
        <a:xfrm>
          <a:off x="0" y="4129200"/>
          <a:ext cx="46051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n el periodo de enero a mayo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2,720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adultos afectado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con 4,566 casos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mientras que el grupo minoritario son las personas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de 46 a 59 años con 1,853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200</xdr:colOff>
      <xdr:row>13</xdr:row>
      <xdr:rowOff>57240</xdr:rowOff>
    </xdr:from>
    <xdr:to>
      <xdr:col>27</xdr:col>
      <xdr:colOff>720</xdr:colOff>
      <xdr:row>25</xdr:row>
      <xdr:rowOff>171000</xdr:rowOff>
    </xdr:to>
    <xdr:graphicFrame>
      <xdr:nvGraphicFramePr>
        <xdr:cNvPr id="1" name="2 Gráfico"/>
        <xdr:cNvGraphicFramePr/>
      </xdr:nvGraphicFramePr>
      <xdr:xfrm>
        <a:off x="4826160" y="3396240"/>
        <a:ext cx="56196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766190506694</cdr:x>
      <cdr:y>0.829308534573271</cdr:y>
    </cdr:from>
    <cdr:to>
      <cdr:x>0.633527640766126</cdr:x>
      <cdr:y>0.88405579721014</cdr:y>
    </cdr:to>
    <cdr:sp>
      <cdr:nvSpPr>
        <cdr:cNvPr id="2" name="1 Cerrar llave"/>
        <cdr:cNvSpPr/>
      </cdr:nvSpPr>
      <cdr:spPr>
        <a:xfrm rot="5400000">
          <a:off x="2135160" y="696600"/>
          <a:ext cx="131400" cy="2718720"/>
        </a:xfrm>
        <a:custGeom>
          <a:avLst/>
          <a:gdLst>
            <a:gd name="textAreaLeft" fmla="*/ 0 w 131400"/>
            <a:gd name="textAreaRight" fmla="*/ 47520 w 131400"/>
            <a:gd name="textAreaTop" fmla="*/ 27720 h 2718720"/>
            <a:gd name="textAreaBottom" fmla="*/ 2691000 h 271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2"/>
                <a:pt x="10800" y="704"/>
              </a:cubicBezTo>
              <a:lnTo>
                <a:pt x="10800" y="9742"/>
              </a:lnTo>
              <a:cubicBezTo>
                <a:pt x="10800" y="10094"/>
                <a:pt x="16200" y="10446"/>
                <a:pt x="21600" y="10446"/>
              </a:cubicBezTo>
              <a:cubicBezTo>
                <a:pt x="16200" y="10446"/>
                <a:pt x="10800" y="10798"/>
                <a:pt x="10800" y="11150"/>
              </a:cubicBezTo>
              <a:lnTo>
                <a:pt x="10800" y="20896"/>
              </a:lnTo>
              <a:cubicBezTo>
                <a:pt x="10800" y="2124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358016783037602</cdr:x>
      <cdr:y>0.87805609719514</cdr:y>
    </cdr:from>
    <cdr:to>
      <cdr:x>0.589263980526552</cdr:x>
      <cdr:y>0.936553172341383</cdr:y>
    </cdr:to>
    <cdr:sp>
      <cdr:nvSpPr>
        <cdr:cNvPr id="3" name="1 Rectángulo"/>
        <cdr:cNvSpPr/>
      </cdr:nvSpPr>
      <cdr:spPr>
        <a:xfrm>
          <a:off x="2012040" y="2107440"/>
          <a:ext cx="1299600" cy="140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6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true" outlineLevel="0" max="2" min="1" style="0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6" min="5" style="1" width="6.85"/>
    <col collapsed="false" customWidth="true" hidden="false" outlineLevel="0" max="9" min="7" style="1" width="5.99"/>
    <col collapsed="false" customWidth="true" hidden="false" outlineLevel="0" max="10" min="10" style="1" width="0.85"/>
    <col collapsed="false" customWidth="true" hidden="false" outlineLevel="0" max="15" min="11" style="1" width="5.99"/>
    <col collapsed="false" customWidth="true" hidden="false" outlineLevel="0" max="16" min="16" style="1" width="0.85"/>
    <col collapsed="false" customWidth="true" hidden="false" outlineLevel="0" max="21" min="17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3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9" t="s">
        <v>6</v>
      </c>
      <c r="L7" s="9"/>
      <c r="M7" s="9"/>
      <c r="N7" s="9"/>
      <c r="O7" s="9"/>
      <c r="P7" s="9"/>
      <c r="Q7" s="9" t="s">
        <v>7</v>
      </c>
      <c r="R7" s="9"/>
      <c r="S7" s="9"/>
      <c r="T7" s="9"/>
      <c r="U7" s="9"/>
      <c r="V7" s="9"/>
      <c r="W7" s="9" t="s">
        <v>8</v>
      </c>
      <c r="X7" s="9"/>
      <c r="Y7" s="9"/>
      <c r="Z7" s="9"/>
      <c r="AA7" s="9"/>
    </row>
    <row r="8" customFormat="false" ht="28.5" hidden="false" customHeight="true" outlineLevel="0" collapsed="false">
      <c r="C8" s="8"/>
      <c r="D8" s="8"/>
      <c r="E8" s="11" t="s">
        <v>4</v>
      </c>
      <c r="F8" s="11" t="s">
        <v>9</v>
      </c>
      <c r="G8" s="11" t="s">
        <v>10</v>
      </c>
      <c r="H8" s="11" t="s">
        <v>11</v>
      </c>
      <c r="I8" s="11" t="s">
        <v>10</v>
      </c>
      <c r="J8" s="12"/>
      <c r="K8" s="13" t="s">
        <v>12</v>
      </c>
      <c r="L8" s="11" t="s">
        <v>9</v>
      </c>
      <c r="M8" s="11" t="s">
        <v>10</v>
      </c>
      <c r="N8" s="11" t="s">
        <v>11</v>
      </c>
      <c r="O8" s="11" t="s">
        <v>10</v>
      </c>
      <c r="P8" s="12"/>
      <c r="Q8" s="13" t="s">
        <v>12</v>
      </c>
      <c r="R8" s="11" t="s">
        <v>9</v>
      </c>
      <c r="S8" s="11" t="s">
        <v>10</v>
      </c>
      <c r="T8" s="11" t="s">
        <v>11</v>
      </c>
      <c r="U8" s="11" t="s">
        <v>10</v>
      </c>
      <c r="V8" s="12"/>
      <c r="W8" s="13" t="s">
        <v>12</v>
      </c>
      <c r="X8" s="11" t="s">
        <v>9</v>
      </c>
      <c r="Y8" s="11" t="s">
        <v>10</v>
      </c>
      <c r="Z8" s="11" t="s">
        <v>11</v>
      </c>
      <c r="AA8" s="11" t="s">
        <v>10</v>
      </c>
      <c r="AD8" s="14"/>
    </row>
    <row r="9" s="28" customFormat="true" ht="21" hidden="false" customHeight="true" outlineLevel="0" collapsed="false">
      <c r="A9" s="15"/>
      <c r="B9" s="15"/>
      <c r="C9" s="16" t="s">
        <v>13</v>
      </c>
      <c r="D9" s="17" t="s">
        <v>14</v>
      </c>
      <c r="E9" s="18" t="n">
        <f aca="false">F9+H9</f>
        <v>2865.36836859064</v>
      </c>
      <c r="F9" s="19" t="n">
        <f aca="false">L9+R9+X9</f>
        <v>2778.13969298741</v>
      </c>
      <c r="G9" s="20" t="n">
        <f aca="false">F9/$E$13</f>
        <v>0.218402528433018</v>
      </c>
      <c r="H9" s="21" t="n">
        <f aca="false">N9+T9+Z9</f>
        <v>87.2286756032256</v>
      </c>
      <c r="I9" s="20" t="n">
        <f aca="false">H9/$E$13</f>
        <v>0.00685745333530077</v>
      </c>
      <c r="J9" s="22"/>
      <c r="K9" s="23" t="n">
        <f aca="false">L9+N9</f>
        <v>1280.83473666665</v>
      </c>
      <c r="L9" s="24" t="n">
        <v>1228.47923743298</v>
      </c>
      <c r="M9" s="20" t="n">
        <f aca="false">L9/$K$13</f>
        <v>0.176815545532162</v>
      </c>
      <c r="N9" s="25" t="n">
        <v>52.3554992336762</v>
      </c>
      <c r="O9" s="26" t="n">
        <f aca="false">N9/$K$13</f>
        <v>0.00753554954494393</v>
      </c>
      <c r="P9" s="27"/>
      <c r="Q9" s="24" t="n">
        <f aca="false">R9+T9</f>
        <v>1383.2315890246</v>
      </c>
      <c r="R9" s="24" t="n">
        <v>1355.52770735593</v>
      </c>
      <c r="S9" s="26" t="n">
        <f aca="false">R9/$Q$13</f>
        <v>0.250421698997708</v>
      </c>
      <c r="T9" s="25" t="n">
        <v>27.7038816686663</v>
      </c>
      <c r="U9" s="26" t="n">
        <f aca="false">T9/$Q$13</f>
        <v>0.00511804596737554</v>
      </c>
      <c r="V9" s="27"/>
      <c r="W9" s="24" t="n">
        <f aca="false">X9+Z9</f>
        <v>201.302042899381</v>
      </c>
      <c r="X9" s="19" t="n">
        <v>194.132748198498</v>
      </c>
      <c r="Y9" s="20" t="n">
        <f aca="false">X9/$W$13</f>
        <v>0.540020766522514</v>
      </c>
      <c r="Z9" s="21" t="n">
        <v>7.16929470088312</v>
      </c>
      <c r="AA9" s="20" t="n">
        <f aca="false">Z9/$W$13</f>
        <v>0.0199428898819177</v>
      </c>
      <c r="AD9" s="29"/>
    </row>
    <row r="10" s="28" customFormat="true" ht="21" hidden="false" customHeight="true" outlineLevel="0" collapsed="false">
      <c r="A10" s="15"/>
      <c r="B10" s="15"/>
      <c r="C10" s="16"/>
      <c r="D10" s="30" t="s">
        <v>15</v>
      </c>
      <c r="E10" s="31" t="n">
        <f aca="false">F10+H10</f>
        <v>4566.39213899997</v>
      </c>
      <c r="F10" s="32" t="n">
        <f aca="false">L10+R10+X10</f>
        <v>4459.5067072455</v>
      </c>
      <c r="G10" s="33" t="n">
        <f aca="false">F10/$E$13</f>
        <v>0.350582637325586</v>
      </c>
      <c r="H10" s="22" t="n">
        <f aca="false">N10+T10+Z10</f>
        <v>106.885431754476</v>
      </c>
      <c r="I10" s="33" t="n">
        <f aca="false">H10/$E$13</f>
        <v>0.00840276268567686</v>
      </c>
      <c r="J10" s="22"/>
      <c r="K10" s="34" t="n">
        <f aca="false">L10+N10</f>
        <v>2337.37389161564</v>
      </c>
      <c r="L10" s="35" t="n">
        <v>2275.71537210249</v>
      </c>
      <c r="M10" s="33" t="n">
        <f aca="false">L10/$K$13</f>
        <v>0.327544693254274</v>
      </c>
      <c r="N10" s="27" t="n">
        <v>61.658519513146</v>
      </c>
      <c r="O10" s="36" t="n">
        <f aca="false">N10/$K$13</f>
        <v>0.00887453725893121</v>
      </c>
      <c r="P10" s="27"/>
      <c r="Q10" s="35" t="n">
        <f aca="false">R10+T10</f>
        <v>2144.80138650849</v>
      </c>
      <c r="R10" s="35" t="n">
        <v>2099.57447426716</v>
      </c>
      <c r="S10" s="36" t="n">
        <f aca="false">R10/$Q$13</f>
        <v>0.387877727740274</v>
      </c>
      <c r="T10" s="27" t="n">
        <v>45.2269122413302</v>
      </c>
      <c r="U10" s="36" t="n">
        <f aca="false">T10/$Q$13</f>
        <v>0.00835527015968269</v>
      </c>
      <c r="V10" s="27"/>
      <c r="W10" s="35" t="n">
        <f aca="false">X10+Z10</f>
        <v>84.2168608758363</v>
      </c>
      <c r="X10" s="32" t="n">
        <v>84.2168608758363</v>
      </c>
      <c r="Y10" s="33" t="n">
        <f aca="false">X10/$W$13</f>
        <v>0.234266779749017</v>
      </c>
      <c r="Z10" s="22" t="n">
        <v>0</v>
      </c>
      <c r="AA10" s="33" t="n">
        <f aca="false">Z10/$W$13</f>
        <v>0</v>
      </c>
      <c r="AD10" s="29"/>
    </row>
    <row r="11" s="28" customFormat="true" ht="21" hidden="false" customHeight="true" outlineLevel="0" collapsed="false">
      <c r="A11" s="15"/>
      <c r="B11" s="15"/>
      <c r="C11" s="16"/>
      <c r="D11" s="30" t="s">
        <v>16</v>
      </c>
      <c r="E11" s="31" t="n">
        <f aca="false">F11+H11</f>
        <v>3435.66298895976</v>
      </c>
      <c r="F11" s="32" t="n">
        <f aca="false">L11+R11+X11</f>
        <v>3336.16351987041</v>
      </c>
      <c r="G11" s="33" t="n">
        <f aca="false">F11/$E$13</f>
        <v>0.262271386080728</v>
      </c>
      <c r="H11" s="22" t="n">
        <f aca="false">N11+T11+Z11</f>
        <v>99.4994690893495</v>
      </c>
      <c r="I11" s="33" t="n">
        <f aca="false">H11/$E$13</f>
        <v>0.0078221176860581</v>
      </c>
      <c r="J11" s="22"/>
      <c r="K11" s="34" t="n">
        <f aca="false">L11+N11</f>
        <v>2088.79480146751</v>
      </c>
      <c r="L11" s="35" t="n">
        <v>2036.49976083808</v>
      </c>
      <c r="M11" s="33" t="n">
        <f aca="false">L11/$K$13</f>
        <v>0.293114287337191</v>
      </c>
      <c r="N11" s="27" t="n">
        <v>52.2950406294237</v>
      </c>
      <c r="O11" s="36" t="n">
        <f aca="false">N11/$K$13</f>
        <v>0.00752684771200505</v>
      </c>
      <c r="P11" s="27"/>
      <c r="Q11" s="35" t="n">
        <f aca="false">R11+T11</f>
        <v>1293.4717429057</v>
      </c>
      <c r="R11" s="35" t="n">
        <v>1246.26731444578</v>
      </c>
      <c r="S11" s="36" t="n">
        <f aca="false">R11/$Q$13</f>
        <v>0.230236812272604</v>
      </c>
      <c r="T11" s="27" t="n">
        <v>47.2044284599258</v>
      </c>
      <c r="U11" s="36" t="n">
        <f aca="false">T11/$Q$13</f>
        <v>0.00872059870927183</v>
      </c>
      <c r="V11" s="27"/>
      <c r="W11" s="35" t="n">
        <f aca="false">X11+Z11</f>
        <v>53.39644458655</v>
      </c>
      <c r="X11" s="32" t="n">
        <v>53.39644458655</v>
      </c>
      <c r="Y11" s="33" t="n">
        <f aca="false">X11/$W$13</f>
        <v>0.14853335772964</v>
      </c>
      <c r="Z11" s="22" t="n">
        <v>0</v>
      </c>
      <c r="AA11" s="33" t="n">
        <f aca="false">Z11/$W$13</f>
        <v>0</v>
      </c>
      <c r="AD11" s="29"/>
    </row>
    <row r="12" s="28" customFormat="true" ht="21" hidden="false" customHeight="true" outlineLevel="0" collapsed="false">
      <c r="A12" s="15"/>
      <c r="B12" s="15"/>
      <c r="C12" s="16"/>
      <c r="D12" s="30" t="s">
        <v>17</v>
      </c>
      <c r="E12" s="31" t="n">
        <f aca="false">F12+H12</f>
        <v>1852.84907959537</v>
      </c>
      <c r="F12" s="32" t="n">
        <f aca="false">L12+R12+X12</f>
        <v>1741.90343493367</v>
      </c>
      <c r="G12" s="33" t="n">
        <f aca="false">F12/$E$13</f>
        <v>0.136939159479983</v>
      </c>
      <c r="H12" s="22" t="n">
        <f aca="false">N12+T12+Z12</f>
        <v>110.945644661701</v>
      </c>
      <c r="I12" s="33" t="n">
        <f aca="false">H12/$E$13</f>
        <v>0.00872195497365025</v>
      </c>
      <c r="J12" s="22"/>
      <c r="K12" s="34" t="n">
        <f aca="false">L12+N12</f>
        <v>1240.79764586051</v>
      </c>
      <c r="L12" s="35" t="n">
        <v>1171.95480170736</v>
      </c>
      <c r="M12" s="33" t="n">
        <f aca="false">L12/$K$13</f>
        <v>0.16867995916311</v>
      </c>
      <c r="N12" s="27" t="n">
        <v>68.8428441531512</v>
      </c>
      <c r="O12" s="36" t="n">
        <f aca="false">N12/$K$13</f>
        <v>0.00990858019738338</v>
      </c>
      <c r="P12" s="27"/>
      <c r="Q12" s="35" t="n">
        <f aca="false">R12+T12</f>
        <v>591.475517624299</v>
      </c>
      <c r="R12" s="35" t="n">
        <v>549.372717115749</v>
      </c>
      <c r="S12" s="36" t="n">
        <f aca="false">R12/$Q$13</f>
        <v>0.101491727875828</v>
      </c>
      <c r="T12" s="27" t="n">
        <v>42.10280050855</v>
      </c>
      <c r="U12" s="36" t="n">
        <f aca="false">T12/$Q$13</f>
        <v>0.00777811827725638</v>
      </c>
      <c r="V12" s="27"/>
      <c r="W12" s="35" t="n">
        <f aca="false">X12+Z12</f>
        <v>20.5759161105678</v>
      </c>
      <c r="X12" s="32" t="n">
        <v>20.5759161105678</v>
      </c>
      <c r="Y12" s="33" t="n">
        <f aca="false">X12/$W$13</f>
        <v>0.0572362061169116</v>
      </c>
      <c r="Z12" s="22" t="n">
        <v>0</v>
      </c>
      <c r="AA12" s="33" t="n">
        <f aca="false">Z12/$W$13</f>
        <v>0</v>
      </c>
      <c r="AD12" s="29"/>
    </row>
    <row r="13" customFormat="false" ht="24.75" hidden="false" customHeight="true" outlineLevel="0" collapsed="false">
      <c r="C13" s="37" t="s">
        <v>18</v>
      </c>
      <c r="D13" s="37"/>
      <c r="E13" s="38" t="n">
        <f aca="false">SUM(E9:E12)</f>
        <v>12720.2725761457</v>
      </c>
      <c r="F13" s="38" t="n">
        <f aca="false">SUM(F9:F12)</f>
        <v>12315.713355037</v>
      </c>
      <c r="G13" s="39" t="n">
        <f aca="false">F13/$E$13</f>
        <v>0.968195711319314</v>
      </c>
      <c r="H13" s="38" t="n">
        <f aca="false">SUM(H9:H12)</f>
        <v>404.559221108752</v>
      </c>
      <c r="I13" s="39" t="n">
        <f aca="false">H13/$E$13</f>
        <v>0.031804288680686</v>
      </c>
      <c r="J13" s="40"/>
      <c r="K13" s="41" t="n">
        <f aca="false">L13+N13</f>
        <v>6947.80107561031</v>
      </c>
      <c r="L13" s="38" t="n">
        <f aca="false">SUM(L9:L12)</f>
        <v>6712.64917208091</v>
      </c>
      <c r="M13" s="39" t="n">
        <f aca="false">L13/$K$13</f>
        <v>0.966154485286737</v>
      </c>
      <c r="N13" s="38" t="n">
        <f aca="false">SUM(N9:N12)</f>
        <v>235.151903529397</v>
      </c>
      <c r="O13" s="42" t="n">
        <f aca="false">N13/$K$13</f>
        <v>0.0338455147132636</v>
      </c>
      <c r="P13" s="38"/>
      <c r="Q13" s="41" t="n">
        <f aca="false">R13+T13</f>
        <v>5412.9802360631</v>
      </c>
      <c r="R13" s="38" t="n">
        <f aca="false">SUM(R9:R12)</f>
        <v>5250.74221318463</v>
      </c>
      <c r="S13" s="42" t="n">
        <f aca="false">R13/$Q$13</f>
        <v>0.970027966886414</v>
      </c>
      <c r="T13" s="38" t="n">
        <f aca="false">SUM(T9:T12)</f>
        <v>162.238022878472</v>
      </c>
      <c r="U13" s="42" t="n">
        <f aca="false">T13/$Q$13</f>
        <v>0.0299720331135864</v>
      </c>
      <c r="V13" s="38"/>
      <c r="W13" s="41" t="n">
        <f aca="false">X13+Z13</f>
        <v>359.491264472335</v>
      </c>
      <c r="X13" s="38" t="n">
        <f aca="false">SUM(X9:X12)</f>
        <v>352.321969771452</v>
      </c>
      <c r="Y13" s="39" t="n">
        <f aca="false">X13/$W$13</f>
        <v>0.980057110118082</v>
      </c>
      <c r="Z13" s="38" t="n">
        <f aca="false">SUM(Z9:Z12)</f>
        <v>7.16929470088312</v>
      </c>
      <c r="AA13" s="39" t="n">
        <f aca="false">Z13/$W$13</f>
        <v>0.0199428898819177</v>
      </c>
      <c r="AD13" s="14"/>
    </row>
    <row r="14" customFormat="false" ht="15" hidden="false" customHeight="false" outlineLevel="0" collapsed="false">
      <c r="C14" s="43" t="s">
        <v>19</v>
      </c>
      <c r="E14" s="43"/>
      <c r="F14" s="43"/>
      <c r="G14" s="43"/>
      <c r="H14" s="43"/>
      <c r="I14" s="43"/>
      <c r="J14" s="43"/>
      <c r="K14" s="44"/>
      <c r="L14" s="44"/>
      <c r="M14" s="44"/>
      <c r="N14" s="44"/>
      <c r="O14" s="44"/>
      <c r="P14" s="44"/>
      <c r="Q14" s="44"/>
    </row>
    <row r="15" customFormat="false" ht="15" hidden="false" customHeight="false" outlineLevel="0" collapsed="false">
      <c r="C15" s="43" t="s">
        <v>20</v>
      </c>
      <c r="E15" s="43"/>
      <c r="F15" s="43"/>
      <c r="G15" s="43"/>
      <c r="H15" s="43"/>
      <c r="I15" s="43"/>
      <c r="J15" s="43"/>
    </row>
    <row r="16" customFormat="false" ht="15" hidden="false" customHeight="false" outlineLevel="0" collapsed="false">
      <c r="C16" s="43" t="s">
        <v>21</v>
      </c>
      <c r="E16" s="43"/>
      <c r="F16" s="43"/>
      <c r="G16" s="43"/>
      <c r="H16" s="43"/>
      <c r="I16" s="43"/>
      <c r="J16" s="43"/>
      <c r="K16" s="44"/>
      <c r="L16" s="44"/>
      <c r="M16" s="44"/>
      <c r="N16" s="44"/>
      <c r="O16" s="44"/>
      <c r="P16" s="44"/>
      <c r="Q16" s="44"/>
    </row>
    <row r="17" customFormat="false" ht="15" hidden="false" customHeight="false" outlineLevel="0" collapsed="false">
      <c r="C17" s="43" t="s">
        <v>22</v>
      </c>
      <c r="D17" s="44"/>
      <c r="E17" s="44"/>
      <c r="F17" s="44"/>
      <c r="G17" s="44"/>
      <c r="H17" s="44"/>
      <c r="I17" s="44"/>
      <c r="J17" s="44"/>
    </row>
    <row r="27" customFormat="false" ht="15" hidden="false" customHeight="false" outlineLevel="0" collapsed="false">
      <c r="M27" s="45" t="s">
        <v>23</v>
      </c>
    </row>
  </sheetData>
  <mergeCells count="9">
    <mergeCell ref="C3:AA3"/>
    <mergeCell ref="C6:D8"/>
    <mergeCell ref="E6:I7"/>
    <mergeCell ref="K6:AA6"/>
    <mergeCell ref="K7:O7"/>
    <mergeCell ref="Q7:U7"/>
    <mergeCell ref="W7:AA7"/>
    <mergeCell ref="C9:C12"/>
    <mergeCell ref="C13:D1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26:20Z</dcterms:created>
  <dc:creator>mllanos</dc:creator>
  <dc:description/>
  <dc:language>en-US</dc:language>
  <cp:lastModifiedBy>mllanos</cp:lastModifiedBy>
  <dcterms:modified xsi:type="dcterms:W3CDTF">2011-06-15T17:26:31Z</dcterms:modified>
  <cp:revision>0</cp:revision>
  <dc:subject/>
  <dc:title/>
</cp:coreProperties>
</file>