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2" sheetId="1" state="visible" r:id="rId2"/>
  </sheets>
  <definedNames>
    <definedName function="false" hidden="false" localSheetId="0" name="_xlnm.Print_Area" vbProcedure="false">C32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32</t>
  </si>
  <si>
    <t xml:space="preserve">ADULTOS (18 A 59 AÑOS) AFECTADOS POR VIOLENCIA FAMILIAR Y SEXUAL ATENDIDOS POR EL PNCVFS, SEGUN GRUPO DE EDAD Y TIPO DE VIOLENCIA</t>
  </si>
  <si>
    <t xml:space="preserve">Periodo : Enero - Mayo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2
ADULTOS ( 18 A 59 AÑOS ) AFECTADOS POR VIOLENCIA FAMILIAR Y SEXUAL ATENDIDOS POR EL  PNCVFS, SEGÚN TIPO DE VIOLENCIA Y GRUPO DE EDAD
Ene  - May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083826773482"/>
          <c:y val="0.285636338835084"/>
          <c:w val="0.979391617322652"/>
          <c:h val="0.60714772882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2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9:$G$9</c:f>
              <c:numCache>
                <c:formatCode>General</c:formatCode>
                <c:ptCount val="4"/>
                <c:pt idx="0">
                  <c:v>1280.83473666666</c:v>
                </c:pt>
                <c:pt idx="1">
                  <c:v>2337.37389161564</c:v>
                </c:pt>
                <c:pt idx="2">
                  <c:v>2088.79480146751</c:v>
                </c:pt>
                <c:pt idx="3">
                  <c:v>1240.79764586051</c:v>
                </c:pt>
              </c:numCache>
            </c:numRef>
          </c:val>
        </c:ser>
        <c:ser>
          <c:idx val="1"/>
          <c:order val="1"/>
          <c:tx>
            <c:strRef>
              <c:f>C32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10:$G$10</c:f>
              <c:numCache>
                <c:formatCode>General</c:formatCode>
                <c:ptCount val="4"/>
                <c:pt idx="0">
                  <c:v>1383.2315890246</c:v>
                </c:pt>
                <c:pt idx="1">
                  <c:v>2144.8013865085</c:v>
                </c:pt>
                <c:pt idx="2">
                  <c:v>1293.4717429057</c:v>
                </c:pt>
                <c:pt idx="3">
                  <c:v>591.475517624299</c:v>
                </c:pt>
              </c:numCache>
            </c:numRef>
          </c:val>
        </c:ser>
        <c:ser>
          <c:idx val="2"/>
          <c:order val="2"/>
          <c:tx>
            <c:strRef>
              <c:f>C32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11:$G$11</c:f>
              <c:numCache>
                <c:formatCode>General</c:formatCode>
                <c:ptCount val="4"/>
                <c:pt idx="0">
                  <c:v>201.302042899381</c:v>
                </c:pt>
                <c:pt idx="1">
                  <c:v>84.2168608758363</c:v>
                </c:pt>
                <c:pt idx="2">
                  <c:v>53.39644458655</c:v>
                </c:pt>
                <c:pt idx="3">
                  <c:v>20.5759161105678</c:v>
                </c:pt>
              </c:numCache>
            </c:numRef>
          </c:val>
        </c:ser>
        <c:gapWidth val="150"/>
        <c:shape val="cylinder"/>
        <c:axId val="8125515"/>
        <c:axId val="16893065"/>
        <c:axId val="0"/>
      </c:bar3DChart>
      <c:catAx>
        <c:axId val="812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3065"/>
        <c:crossesAt val="0"/>
        <c:auto val="1"/>
        <c:lblAlgn val="ctr"/>
        <c:lblOffset val="100"/>
        <c:noMultiLvlLbl val="0"/>
      </c:catAx>
      <c:valAx>
        <c:axId val="16893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5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adultos afectados por violencia familiar y sexual registrados en los Centros Emergencia Mujer a nivel nacional durante el periodo de enero a mayo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2,337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2,145 cas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0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</row>
    <row r="8" customFormat="false" ht="29.25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10" t="s">
        <v>10</v>
      </c>
      <c r="C9" s="11" t="n">
        <f aca="false">SUM(D9:G9)</f>
        <v>6947.80107561032</v>
      </c>
      <c r="D9" s="12" t="n">
        <v>1280.83473666666</v>
      </c>
      <c r="E9" s="12" t="n">
        <v>2337.37389161564</v>
      </c>
      <c r="F9" s="13" t="n">
        <v>2088.79480146751</v>
      </c>
      <c r="G9" s="14" t="n">
        <v>1240.79764586051</v>
      </c>
    </row>
    <row r="10" customFormat="false" ht="30" hidden="false" customHeight="true" outlineLevel="0" collapsed="false">
      <c r="B10" s="15" t="s">
        <v>11</v>
      </c>
      <c r="C10" s="11" t="n">
        <f aca="false">SUM(D10:G10)</f>
        <v>5412.9802360631</v>
      </c>
      <c r="D10" s="12" t="n">
        <v>1383.2315890246</v>
      </c>
      <c r="E10" s="12" t="n">
        <v>2144.8013865085</v>
      </c>
      <c r="F10" s="13" t="n">
        <v>1293.4717429057</v>
      </c>
      <c r="G10" s="14" t="n">
        <v>591.475517624299</v>
      </c>
    </row>
    <row r="11" customFormat="false" ht="30" hidden="false" customHeight="true" outlineLevel="0" collapsed="false">
      <c r="B11" s="15" t="s">
        <v>12</v>
      </c>
      <c r="C11" s="11" t="n">
        <f aca="false">SUM(D11:G11)</f>
        <v>359.491264472335</v>
      </c>
      <c r="D11" s="12" t="n">
        <v>201.302042899381</v>
      </c>
      <c r="E11" s="12" t="n">
        <v>84.2168608758363</v>
      </c>
      <c r="F11" s="13" t="n">
        <v>53.39644458655</v>
      </c>
      <c r="G11" s="14" t="n">
        <v>20.5759161105678</v>
      </c>
    </row>
    <row r="12" customFormat="false" ht="32.25" hidden="false" customHeight="true" outlineLevel="0" collapsed="false">
      <c r="B12" s="16" t="s">
        <v>13</v>
      </c>
      <c r="C12" s="17" t="n">
        <f aca="false">SUM(D12:G12)</f>
        <v>12720.2725761458</v>
      </c>
      <c r="D12" s="17" t="n">
        <f aca="false">SUM(D9:D11)</f>
        <v>2865.36836859064</v>
      </c>
      <c r="E12" s="17" t="n">
        <f aca="false">SUM(E9:E11)</f>
        <v>4566.39213899997</v>
      </c>
      <c r="F12" s="17" t="n">
        <f aca="false">SUM(F9:F11)</f>
        <v>3435.66298895977</v>
      </c>
      <c r="G12" s="17" t="n">
        <f aca="false">SUM(G9:G11)</f>
        <v>1852.84907959538</v>
      </c>
    </row>
    <row r="13" customFormat="false" ht="15" hidden="false" customHeight="false" outlineLevel="0" collapsed="false">
      <c r="B13" s="18" t="s">
        <v>14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5</v>
      </c>
    </row>
    <row r="15" customFormat="false" ht="15" hidden="false" customHeight="false" outlineLevel="0" collapsed="false">
      <c r="B15" s="18" t="s">
        <v>16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6:44Z</dcterms:created>
  <dc:creator>mllanos</dc:creator>
  <dc:description/>
  <dc:language>en-US</dc:language>
  <cp:lastModifiedBy>mllanos</cp:lastModifiedBy>
  <dcterms:modified xsi:type="dcterms:W3CDTF">2011-06-15T17:26:54Z</dcterms:modified>
  <cp:revision>0</cp:revision>
  <dc:subject/>
  <dc:title/>
</cp:coreProperties>
</file>