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" sheetId="1" state="visible" r:id="rId2"/>
  </sheets>
  <definedNames>
    <definedName function="false" hidden="false" localSheetId="0" name="_xlnm.Print_Area" vbProcedure="false">C36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36</t>
  </si>
  <si>
    <t xml:space="preserve">ADULTOS (18 A 59 AÑOS) AFECTADOS POR VIOLENCIA FAMILIAR Y SEXUAL ATENDIDOS POR EL PNCVFS, SEGUN GRUPO DE EDAD, TIPO DE VIOLENCIA  Y PRINCIPAL AGRESOR</t>
  </si>
  <si>
    <t xml:space="preserve">Periodo : Enero - Mayo 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1
ADULTOS (18 A 59 AÑOS) AFECTADOS POR VIOLENCIA PSICOLÓGICA ATENDIDOS POR EL PNCVFS, SEGÚN  PRINCIPAL AGRESOR  
Ene - May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0101142536"/>
          <c:y val="0.409388075313808"/>
          <c:w val="0.867952800149841"/>
          <c:h val="0.4418148535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0,C36!$H$10,C36!$K$10,C36!$N$10</c:f>
              <c:numCache>
                <c:formatCode>General</c:formatCode>
                <c:ptCount val="4"/>
                <c:pt idx="0">
                  <c:v>0.768374677038551</c:v>
                </c:pt>
                <c:pt idx="1">
                  <c:v>0.879583320160564</c:v>
                </c:pt>
                <c:pt idx="2">
                  <c:v>0.887401383902046</c:v>
                </c:pt>
                <c:pt idx="3">
                  <c:v>0.741565773094569</c:v>
                </c:pt>
              </c:numCache>
            </c:numRef>
          </c:val>
        </c:ser>
        <c:ser>
          <c:idx val="1"/>
          <c:order val="1"/>
          <c:tx>
            <c:strRef>
              <c:f>C36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1,C36!$H$11,C36!$K$11,C36!$N$11</c:f>
              <c:numCache>
                <c:formatCode>General</c:formatCode>
                <c:ptCount val="4"/>
                <c:pt idx="0">
                  <c:v>0.231625322961441</c:v>
                </c:pt>
                <c:pt idx="1">
                  <c:v>0.120416679839431</c:v>
                </c:pt>
                <c:pt idx="2">
                  <c:v>0.112598616097951</c:v>
                </c:pt>
                <c:pt idx="3">
                  <c:v>0.258434226905425</c:v>
                </c:pt>
              </c:numCache>
            </c:numRef>
          </c:val>
        </c:ser>
        <c:gapWidth val="150"/>
        <c:overlap val="-25"/>
        <c:axId val="50360473"/>
        <c:axId val="23247516"/>
      </c:barChart>
      <c:catAx>
        <c:axId val="50360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47516"/>
        <c:crossesAt val="0"/>
        <c:auto val="1"/>
        <c:lblAlgn val="ctr"/>
        <c:lblOffset val="100"/>
        <c:noMultiLvlLbl val="0"/>
      </c:catAx>
      <c:valAx>
        <c:axId val="232475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04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2
ADULTOS ( 18 A 59 AÑOS) AFECTADOS POR VIOLENCIA FÍSICA ATENDIDOS POR EL PNCVFS, SEGÚN  PRINCIPAL AGRESOR  
Ene  - May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8654900788"/>
          <c:y val="0.402850418410042"/>
          <c:w val="0.932296340612225"/>
          <c:h val="0.45724372384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2,C36!$H$12,C36!$K$12,C36!$N$12</c:f>
              <c:numCache>
                <c:formatCode>General</c:formatCode>
                <c:ptCount val="4"/>
                <c:pt idx="0">
                  <c:v>0.85746772904057</c:v>
                </c:pt>
                <c:pt idx="1">
                  <c:v>0.90896362642573</c:v>
                </c:pt>
                <c:pt idx="2">
                  <c:v>0.885597588573977</c:v>
                </c:pt>
                <c:pt idx="3">
                  <c:v>0.753556985156653</c:v>
                </c:pt>
              </c:numCache>
            </c:numRef>
          </c:val>
        </c:ser>
        <c:ser>
          <c:idx val="1"/>
          <c:order val="1"/>
          <c:tx>
            <c:strRef>
              <c:f>C36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3,C36!$H$13,C36!$K$13,C36!$N$13</c:f>
              <c:numCache>
                <c:formatCode>General</c:formatCode>
                <c:ptCount val="4"/>
                <c:pt idx="0">
                  <c:v>0.142532270959425</c:v>
                </c:pt>
                <c:pt idx="1">
                  <c:v>0.091036373574265</c:v>
                </c:pt>
                <c:pt idx="2">
                  <c:v>0.114402411426019</c:v>
                </c:pt>
                <c:pt idx="3">
                  <c:v>0.246443014843348</c:v>
                </c:pt>
              </c:numCache>
            </c:numRef>
          </c:val>
        </c:ser>
        <c:gapWidth val="150"/>
        <c:overlap val="-25"/>
        <c:axId val="86319"/>
        <c:axId val="67118619"/>
      </c:barChart>
      <c:catAx>
        <c:axId val="86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8619"/>
        <c:crossesAt val="0"/>
        <c:auto val="1"/>
        <c:lblAlgn val="ctr"/>
        <c:lblOffset val="100"/>
        <c:noMultiLvlLbl val="0"/>
      </c:catAx>
      <c:valAx>
        <c:axId val="6711861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52567554093"/>
          <c:y val="0.843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3
ADULTOS ( 18 A 59 AÑOS) AFECTADOS POR VIOLENCIA SEXUAL ATENDIDOS POR EL PNCVFS, SEGÚN  PRINCIPAL AGRESOR
Ene  - May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861019528278"/>
          <c:w val="0.933028208481226"/>
          <c:h val="0.48833375602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4,C36!$H$14,C36!$K$14,C36!$N$14</c:f>
              <c:numCache>
                <c:formatCode>General</c:formatCode>
                <c:ptCount val="4"/>
                <c:pt idx="0">
                  <c:v>0.413131200309298</c:v>
                </c:pt>
                <c:pt idx="1">
                  <c:v>0.622087886335191</c:v>
                </c:pt>
                <c:pt idx="2">
                  <c:v>0.635032217371478</c:v>
                </c:pt>
                <c:pt idx="3">
                  <c:v>0.800569344580828</c:v>
                </c:pt>
              </c:numCache>
            </c:numRef>
          </c:val>
        </c:ser>
        <c:ser>
          <c:idx val="1"/>
          <c:order val="1"/>
          <c:tx>
            <c:strRef>
              <c:f>C36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5,C36!$H$15,C36!$K$15,C36!$N$15</c:f>
              <c:numCache>
                <c:formatCode>General</c:formatCode>
                <c:ptCount val="4"/>
                <c:pt idx="0">
                  <c:v>0.586868799690702</c:v>
                </c:pt>
                <c:pt idx="1">
                  <c:v>0.37791211366481</c:v>
                </c:pt>
                <c:pt idx="2">
                  <c:v>0.364967782628522</c:v>
                </c:pt>
                <c:pt idx="3">
                  <c:v>0.199430655419172</c:v>
                </c:pt>
              </c:numCache>
            </c:numRef>
          </c:val>
        </c:ser>
        <c:gapWidth val="150"/>
        <c:overlap val="-25"/>
        <c:axId val="95889280"/>
        <c:axId val="18599153"/>
      </c:barChart>
      <c:catAx>
        <c:axId val="9588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9153"/>
        <c:crossesAt val="0"/>
        <c:auto val="1"/>
        <c:lblAlgn val="ctr"/>
        <c:lblOffset val="100"/>
        <c:noMultiLvlLbl val="0"/>
      </c:catAx>
      <c:valAx>
        <c:axId val="1859915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92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9407808705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 los casos registrados de adultos  afectados por violencia familiar y sexual en los Centros Emergencia Mujer a nivel nacional durante el periodo de enero a mayo del 2011, se puede apreciar que los principale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agresor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son lo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esposo(a), conviviente, ex-esposo(a) y ex-conviviente,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6 a 45 años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 es una persona del entorno familiar; sin embrago para el grupo de edad de 18 a 25 años es una persona que no pertenece al entorno famili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5" t="s">
        <v>8</v>
      </c>
      <c r="K8" s="15"/>
      <c r="L8" s="14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5" t="s">
        <v>10</v>
      </c>
      <c r="E9" s="15" t="s">
        <v>11</v>
      </c>
      <c r="F9" s="16"/>
      <c r="G9" s="15" t="s">
        <v>10</v>
      </c>
      <c r="H9" s="15" t="s">
        <v>11</v>
      </c>
      <c r="I9" s="16"/>
      <c r="J9" s="15" t="s">
        <v>10</v>
      </c>
      <c r="K9" s="15" t="s">
        <v>11</v>
      </c>
      <c r="L9" s="16"/>
      <c r="M9" s="15" t="s">
        <v>10</v>
      </c>
      <c r="N9" s="15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7" t="s">
        <v>12</v>
      </c>
      <c r="C10" s="18" t="s">
        <v>13</v>
      </c>
      <c r="D10" s="19" t="n">
        <v>984.160977126</v>
      </c>
      <c r="E10" s="20" t="n">
        <v>0.768374677038551</v>
      </c>
      <c r="F10" s="21"/>
      <c r="G10" s="19" t="n">
        <v>2055.9150880439</v>
      </c>
      <c r="H10" s="20" t="n">
        <v>0.879583320160564</v>
      </c>
      <c r="I10" s="21"/>
      <c r="J10" s="19" t="n">
        <v>1853.59939750967</v>
      </c>
      <c r="K10" s="20" t="n">
        <v>0.887401383902046</v>
      </c>
      <c r="M10" s="22" t="n">
        <v>920.13306550647</v>
      </c>
      <c r="N10" s="23" t="n">
        <v>0.741565773094569</v>
      </c>
    </row>
    <row r="11" customFormat="false" ht="32.25" hidden="false" customHeight="true" outlineLevel="0" collapsed="false">
      <c r="A11" s="1" t="str">
        <f aca="false">G8</f>
        <v>26-35 años</v>
      </c>
      <c r="B11" s="17"/>
      <c r="C11" s="24" t="s">
        <v>14</v>
      </c>
      <c r="D11" s="25" t="n">
        <v>296.673759540647</v>
      </c>
      <c r="E11" s="26" t="n">
        <v>0.231625322961441</v>
      </c>
      <c r="F11" s="21"/>
      <c r="G11" s="25" t="n">
        <v>281.458803571725</v>
      </c>
      <c r="H11" s="26" t="n">
        <v>0.120416679839431</v>
      </c>
      <c r="I11" s="21"/>
      <c r="J11" s="25" t="n">
        <v>235.195403957836</v>
      </c>
      <c r="K11" s="26" t="n">
        <v>0.112598616097951</v>
      </c>
      <c r="M11" s="27" t="n">
        <v>320.664580354031</v>
      </c>
      <c r="N11" s="28" t="n">
        <v>0.258434226905425</v>
      </c>
    </row>
    <row r="12" customFormat="false" ht="32.25" hidden="false" customHeight="true" outlineLevel="0" collapsed="false">
      <c r="A12" s="1" t="str">
        <f aca="false">J8</f>
        <v>36-45 años</v>
      </c>
      <c r="B12" s="17" t="s">
        <v>15</v>
      </c>
      <c r="C12" s="29" t="s">
        <v>13</v>
      </c>
      <c r="D12" s="30" t="n">
        <v>1186.0764493781</v>
      </c>
      <c r="E12" s="31" t="n">
        <v>0.85746772904057</v>
      </c>
      <c r="F12" s="21"/>
      <c r="G12" s="30" t="n">
        <v>1949.5464462437</v>
      </c>
      <c r="H12" s="31" t="n">
        <v>0.90896362642573</v>
      </c>
      <c r="I12" s="21"/>
      <c r="J12" s="30" t="n">
        <v>1145.49545640587</v>
      </c>
      <c r="K12" s="31" t="n">
        <v>0.885597588573977</v>
      </c>
      <c r="M12" s="32" t="n">
        <v>445.710507854937</v>
      </c>
      <c r="N12" s="33" t="n">
        <v>0.753556985156653</v>
      </c>
    </row>
    <row r="13" customFormat="false" ht="32.25" hidden="false" customHeight="true" outlineLevel="0" collapsed="false">
      <c r="A13" s="1" t="str">
        <f aca="false">M8</f>
        <v>46-59 años</v>
      </c>
      <c r="B13" s="17"/>
      <c r="C13" s="24" t="s">
        <v>14</v>
      </c>
      <c r="D13" s="25" t="n">
        <v>197.15513964649</v>
      </c>
      <c r="E13" s="26" t="n">
        <v>0.142532270959425</v>
      </c>
      <c r="F13" s="21"/>
      <c r="G13" s="25" t="n">
        <v>195.254940264789</v>
      </c>
      <c r="H13" s="26" t="n">
        <v>0.091036373574265</v>
      </c>
      <c r="I13" s="21"/>
      <c r="J13" s="25" t="n">
        <v>147.976286499828</v>
      </c>
      <c r="K13" s="26" t="n">
        <v>0.114402411426019</v>
      </c>
      <c r="M13" s="27" t="n">
        <v>145.765009769362</v>
      </c>
      <c r="N13" s="28" t="n">
        <v>0.246443014843348</v>
      </c>
    </row>
    <row r="14" customFormat="false" ht="32.25" hidden="false" customHeight="true" outlineLevel="0" collapsed="false">
      <c r="B14" s="34" t="s">
        <v>16</v>
      </c>
      <c r="C14" s="35" t="s">
        <v>17</v>
      </c>
      <c r="D14" s="36" t="n">
        <v>83.1641546077351</v>
      </c>
      <c r="E14" s="21" t="n">
        <v>0.413131200309298</v>
      </c>
      <c r="F14" s="21"/>
      <c r="G14" s="36" t="n">
        <v>52.3902889760338</v>
      </c>
      <c r="H14" s="21" t="n">
        <v>0.622087886335191</v>
      </c>
      <c r="I14" s="21"/>
      <c r="J14" s="36" t="n">
        <v>33.9084626055501</v>
      </c>
      <c r="K14" s="21" t="n">
        <v>0.635032217371478</v>
      </c>
      <c r="M14" s="37" t="n">
        <v>16.4724476747873</v>
      </c>
      <c r="N14" s="38" t="n">
        <v>0.800569344580828</v>
      </c>
    </row>
    <row r="15" customFormat="false" ht="32.25" hidden="false" customHeight="true" outlineLevel="0" collapsed="false">
      <c r="B15" s="34"/>
      <c r="C15" s="39" t="s">
        <v>18</v>
      </c>
      <c r="D15" s="40" t="n">
        <v>118.137888291646</v>
      </c>
      <c r="E15" s="41" t="n">
        <v>0.586868799690702</v>
      </c>
      <c r="F15" s="41"/>
      <c r="G15" s="42" t="n">
        <v>31.8265718998025</v>
      </c>
      <c r="H15" s="41" t="n">
        <v>0.37791211366481</v>
      </c>
      <c r="I15" s="41"/>
      <c r="J15" s="42" t="n">
        <v>19.4879819809999</v>
      </c>
      <c r="K15" s="41" t="n">
        <v>0.364967782628522</v>
      </c>
      <c r="L15" s="43"/>
      <c r="M15" s="44" t="n">
        <v>4.10346843578043</v>
      </c>
      <c r="N15" s="45" t="n">
        <v>0.199430655419172</v>
      </c>
    </row>
    <row r="16" customFormat="false" ht="15" hidden="false" customHeight="false" outlineLevel="0" collapsed="false">
      <c r="B16" s="46" t="s">
        <v>19</v>
      </c>
      <c r="C16" s="47"/>
      <c r="D16" s="47"/>
      <c r="E16" s="47"/>
      <c r="F16" s="47"/>
    </row>
    <row r="17" customFormat="false" ht="15" hidden="false" customHeight="false" outlineLevel="0" collapsed="false">
      <c r="C17" s="47"/>
      <c r="D17" s="47"/>
      <c r="E17" s="47"/>
      <c r="F17" s="47"/>
    </row>
    <row r="18" customFormat="false" ht="15" hidden="false" customHeight="false" outlineLevel="0" collapsed="false">
      <c r="B18" s="46" t="s">
        <v>20</v>
      </c>
      <c r="C18" s="47"/>
    </row>
    <row r="19" customFormat="false" ht="15" hidden="false" customHeight="false" outlineLevel="0" collapsed="false">
      <c r="B19" s="46" t="s">
        <v>21</v>
      </c>
      <c r="C19" s="47"/>
      <c r="D19" s="47"/>
      <c r="E19" s="47"/>
      <c r="F19" s="47"/>
    </row>
    <row r="20" customFormat="false" ht="15" hidden="false" customHeight="false" outlineLevel="0" collapsed="false">
      <c r="B20" s="47"/>
      <c r="C20" s="47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8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8:53Z</dcterms:created>
  <dc:creator>mllanos</dc:creator>
  <dc:description/>
  <dc:language>en-US</dc:language>
  <cp:lastModifiedBy>mllanos</cp:lastModifiedBy>
  <dcterms:modified xsi:type="dcterms:W3CDTF">2011-06-15T17:29:05Z</dcterms:modified>
  <cp:revision>0</cp:revision>
  <dc:subject/>
  <dc:title/>
</cp:coreProperties>
</file>