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5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5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5</t>
  </si>
  <si>
    <t xml:space="preserve">RANKING DE PERSONAS AFECTADAS POR VIOLENCIA FAMILIAR Y SEXUAL ATENDIDAS POR EL PNCVFS,  SEGÚN REGIÓN</t>
  </si>
  <si>
    <t xml:space="preserve">Período: Enero - Mayo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UNO</t>
  </si>
  <si>
    <t xml:space="preserve">PIURA</t>
  </si>
  <si>
    <t xml:space="preserve">AREQUIPA</t>
  </si>
  <si>
    <t xml:space="preserve">SAN MARTIN</t>
  </si>
  <si>
    <t xml:space="preserve">LA LIBERTAD</t>
  </si>
  <si>
    <t xml:space="preserve">LORETO</t>
  </si>
  <si>
    <t xml:space="preserve">ICA</t>
  </si>
  <si>
    <t xml:space="preserve">APURIMAC</t>
  </si>
  <si>
    <t xml:space="preserve">HUANUCO</t>
  </si>
  <si>
    <t xml:space="preserve">UCAYALI</t>
  </si>
  <si>
    <t xml:space="preserve">CAJAMARCA</t>
  </si>
  <si>
    <t xml:space="preserve">ANCASH</t>
  </si>
  <si>
    <t xml:space="preserve">PASCO</t>
  </si>
  <si>
    <t xml:space="preserve">LAMBAYEQUE</t>
  </si>
  <si>
    <t xml:space="preserve">AMAZONAS</t>
  </si>
  <si>
    <t xml:space="preserve">TACNA</t>
  </si>
  <si>
    <t xml:space="preserve">HUANCAVELICA</t>
  </si>
  <si>
    <t xml:space="preserve">MADRE DE DIOS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5
RANKING DE PERSONAS AFECTADAS POR VIOLENCIA FAMILIAR Y SEXUAL ATENDIDAS POR EL PNCVFS  SEGÚN REGIÓN
Ene  - May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UNO</c:v>
                </c:pt>
                <c:pt idx="6">
                  <c:v>PIURA</c:v>
                </c:pt>
                <c:pt idx="7">
                  <c:v>AREQUIPA</c:v>
                </c:pt>
                <c:pt idx="8">
                  <c:v>SAN MARTIN</c:v>
                </c:pt>
                <c:pt idx="9">
                  <c:v>LA LIBERTAD</c:v>
                </c:pt>
                <c:pt idx="10">
                  <c:v>LORETO</c:v>
                </c:pt>
                <c:pt idx="11">
                  <c:v>ICA</c:v>
                </c:pt>
                <c:pt idx="12">
                  <c:v>APURIMAC</c:v>
                </c:pt>
                <c:pt idx="13">
                  <c:v>HUANUCO</c:v>
                </c:pt>
                <c:pt idx="14">
                  <c:v>UCAYALI</c:v>
                </c:pt>
                <c:pt idx="15">
                  <c:v>CAJAMARCA</c:v>
                </c:pt>
                <c:pt idx="16">
                  <c:v>ANCASH</c:v>
                </c:pt>
                <c:pt idx="17">
                  <c:v>PASCO</c:v>
                </c:pt>
                <c:pt idx="18">
                  <c:v>LAMBAYEQUE</c:v>
                </c:pt>
                <c:pt idx="19">
                  <c:v>AMAZONAS</c:v>
                </c:pt>
                <c:pt idx="20">
                  <c:v>TACNA</c:v>
                </c:pt>
                <c:pt idx="21">
                  <c:v>HUANCAVELICA</c:v>
                </c:pt>
                <c:pt idx="22">
                  <c:v>MADRE DE DIOS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45!$O$7:$O$31</c:f>
              <c:numCache>
                <c:formatCode>General</c:formatCode>
                <c:ptCount val="25"/>
                <c:pt idx="0">
                  <c:v>5150</c:v>
                </c:pt>
                <c:pt idx="1">
                  <c:v>1494</c:v>
                </c:pt>
                <c:pt idx="2">
                  <c:v>1413</c:v>
                </c:pt>
                <c:pt idx="3">
                  <c:v>1089</c:v>
                </c:pt>
                <c:pt idx="4">
                  <c:v>801</c:v>
                </c:pt>
                <c:pt idx="5">
                  <c:v>757</c:v>
                </c:pt>
                <c:pt idx="6">
                  <c:v>737</c:v>
                </c:pt>
                <c:pt idx="7">
                  <c:v>676</c:v>
                </c:pt>
                <c:pt idx="8">
                  <c:v>566</c:v>
                </c:pt>
                <c:pt idx="9">
                  <c:v>550</c:v>
                </c:pt>
                <c:pt idx="10">
                  <c:v>493</c:v>
                </c:pt>
                <c:pt idx="11">
                  <c:v>488</c:v>
                </c:pt>
                <c:pt idx="12">
                  <c:v>473</c:v>
                </c:pt>
                <c:pt idx="13">
                  <c:v>423</c:v>
                </c:pt>
                <c:pt idx="14">
                  <c:v>363</c:v>
                </c:pt>
                <c:pt idx="15">
                  <c:v>356</c:v>
                </c:pt>
                <c:pt idx="16">
                  <c:v>334</c:v>
                </c:pt>
                <c:pt idx="17">
                  <c:v>330</c:v>
                </c:pt>
                <c:pt idx="18">
                  <c:v>326</c:v>
                </c:pt>
                <c:pt idx="19">
                  <c:v>276</c:v>
                </c:pt>
                <c:pt idx="20">
                  <c:v>266</c:v>
                </c:pt>
                <c:pt idx="21">
                  <c:v>249</c:v>
                </c:pt>
                <c:pt idx="22">
                  <c:v>230</c:v>
                </c:pt>
                <c:pt idx="23">
                  <c:v>191</c:v>
                </c:pt>
                <c:pt idx="24">
                  <c:v>105</c:v>
                </c:pt>
              </c:numCache>
            </c:numRef>
          </c:val>
        </c:ser>
        <c:gapWidth val="30"/>
        <c:overlap val="0"/>
        <c:axId val="25030811"/>
        <c:axId val="95275080"/>
      </c:barChart>
      <c:catAx>
        <c:axId val="2503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5080"/>
        <c:crossesAt val="0"/>
        <c:auto val="1"/>
        <c:lblAlgn val="ctr"/>
        <c:lblOffset val="100"/>
        <c:noMultiLvlLbl val="0"/>
      </c:catAx>
      <c:valAx>
        <c:axId val="9527508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081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1</v>
      </c>
      <c r="E7" s="12" t="n">
        <v>1103</v>
      </c>
      <c r="F7" s="12" t="n">
        <v>911</v>
      </c>
      <c r="G7" s="12" t="n">
        <v>880</v>
      </c>
      <c r="H7" s="12" t="n">
        <v>0</v>
      </c>
      <c r="I7" s="12" t="n">
        <v>0</v>
      </c>
      <c r="J7" s="12" t="n">
        <v>0</v>
      </c>
      <c r="K7" s="10" t="n">
        <v>0</v>
      </c>
      <c r="L7" s="10" t="n">
        <v>0</v>
      </c>
      <c r="M7" s="12" t="n">
        <v>0</v>
      </c>
      <c r="N7" s="12" t="n">
        <v>0</v>
      </c>
      <c r="O7" s="13" t="n">
        <f aca="false">SUM(C7:N7)</f>
        <v>5150</v>
      </c>
      <c r="P7" s="14" t="n">
        <f aca="false">+O7/104</f>
        <v>49.5192307692308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7</v>
      </c>
      <c r="D8" s="17" t="n">
        <v>270</v>
      </c>
      <c r="E8" s="17" t="n">
        <v>360</v>
      </c>
      <c r="F8" s="17" t="n">
        <v>277</v>
      </c>
      <c r="G8" s="17" t="n">
        <v>300</v>
      </c>
      <c r="H8" s="17" t="n">
        <v>0</v>
      </c>
      <c r="I8" s="17" t="n">
        <v>0</v>
      </c>
      <c r="J8" s="17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8" t="n">
        <f aca="false">SUM(C8:N8)</f>
        <v>1494</v>
      </c>
      <c r="P8" s="19" t="n">
        <f aca="false">+O8/104</f>
        <v>14.3653846153846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0</v>
      </c>
      <c r="I9" s="17" t="n">
        <v>0</v>
      </c>
      <c r="J9" s="17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f aca="false">SUM(C9:N9)</f>
        <v>1413</v>
      </c>
      <c r="P9" s="19" t="n">
        <f aca="false">+O9/104</f>
        <v>13.5865384615385</v>
      </c>
      <c r="Q9" s="15" t="n">
        <v>7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71</v>
      </c>
      <c r="F10" s="17" t="n">
        <v>208</v>
      </c>
      <c r="G10" s="17" t="n">
        <v>177</v>
      </c>
      <c r="H10" s="17" t="n">
        <v>0</v>
      </c>
      <c r="I10" s="17" t="n">
        <v>0</v>
      </c>
      <c r="J10" s="17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1089</v>
      </c>
      <c r="P10" s="19" t="n">
        <f aca="false">+O10/104</f>
        <v>10.4711538461538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6</v>
      </c>
      <c r="D11" s="17" t="n">
        <v>154</v>
      </c>
      <c r="E11" s="17" t="n">
        <v>173</v>
      </c>
      <c r="F11" s="17" t="n">
        <v>164</v>
      </c>
      <c r="G11" s="17" t="n">
        <v>144</v>
      </c>
      <c r="H11" s="17" t="n">
        <v>0</v>
      </c>
      <c r="I11" s="17" t="n">
        <v>0</v>
      </c>
      <c r="J11" s="17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8" t="n">
        <f aca="false">SUM(C11:N11)</f>
        <v>801</v>
      </c>
      <c r="P11" s="19" t="n">
        <f aca="false">+O11/104</f>
        <v>7.70192307692308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25</v>
      </c>
      <c r="D12" s="17" t="n">
        <v>132</v>
      </c>
      <c r="E12" s="17" t="n">
        <v>200</v>
      </c>
      <c r="F12" s="17" t="n">
        <v>131</v>
      </c>
      <c r="G12" s="17" t="n">
        <v>169</v>
      </c>
      <c r="H12" s="17" t="n">
        <v>0</v>
      </c>
      <c r="I12" s="17" t="n">
        <v>0</v>
      </c>
      <c r="J12" s="17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8" t="n">
        <f aca="false">SUM(C12:N12)</f>
        <v>757</v>
      </c>
      <c r="P12" s="19" t="n">
        <f aca="false">+O12/104</f>
        <v>7.27884615384615</v>
      </c>
      <c r="Q12" s="20" t="n">
        <v>6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6</v>
      </c>
      <c r="D13" s="17" t="n">
        <v>159</v>
      </c>
      <c r="E13" s="17" t="n">
        <v>142</v>
      </c>
      <c r="F13" s="17" t="n">
        <v>136</v>
      </c>
      <c r="G13" s="17" t="n">
        <v>144</v>
      </c>
      <c r="H13" s="17" t="n">
        <v>0</v>
      </c>
      <c r="I13" s="17" t="n">
        <v>0</v>
      </c>
      <c r="J13" s="17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n">
        <f aca="false">SUM(C13:N13)</f>
        <v>737</v>
      </c>
      <c r="P13" s="19" t="n">
        <f aca="false">+O13/104</f>
        <v>7.08653846153846</v>
      </c>
      <c r="Q13" s="15" t="n">
        <v>5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4</v>
      </c>
      <c r="D14" s="17" t="n">
        <v>142</v>
      </c>
      <c r="E14" s="17" t="n">
        <v>156</v>
      </c>
      <c r="F14" s="17" t="n">
        <v>96</v>
      </c>
      <c r="G14" s="17" t="n">
        <v>128</v>
      </c>
      <c r="H14" s="17" t="n">
        <v>0</v>
      </c>
      <c r="I14" s="17" t="n">
        <v>0</v>
      </c>
      <c r="J14" s="17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676</v>
      </c>
      <c r="P14" s="19" t="n">
        <f aca="false">+O14/104</f>
        <v>6.5</v>
      </c>
      <c r="Q14" s="15" t="n">
        <v>4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09</v>
      </c>
      <c r="D15" s="17" t="n">
        <v>111</v>
      </c>
      <c r="E15" s="17" t="n">
        <v>129</v>
      </c>
      <c r="F15" s="17" t="n">
        <v>98</v>
      </c>
      <c r="G15" s="17" t="n">
        <v>119</v>
      </c>
      <c r="H15" s="17" t="n">
        <v>0</v>
      </c>
      <c r="I15" s="17" t="n">
        <v>0</v>
      </c>
      <c r="J15" s="17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n">
        <f aca="false">SUM(C15:N15)</f>
        <v>566</v>
      </c>
      <c r="P15" s="19" t="n">
        <f aca="false">+O15/104</f>
        <v>5.44230769230769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4</v>
      </c>
      <c r="D16" s="17" t="n">
        <v>97</v>
      </c>
      <c r="E16" s="17" t="n">
        <v>123</v>
      </c>
      <c r="F16" s="17" t="n">
        <v>101</v>
      </c>
      <c r="G16" s="17" t="n">
        <v>125</v>
      </c>
      <c r="H16" s="17" t="n">
        <v>0</v>
      </c>
      <c r="I16" s="17" t="n">
        <v>0</v>
      </c>
      <c r="J16" s="17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8" t="n">
        <f aca="false">SUM(C16:N16)</f>
        <v>550</v>
      </c>
      <c r="P16" s="19" t="n">
        <f aca="false">+O16/104</f>
        <v>5.28846153846154</v>
      </c>
      <c r="Q16" s="15" t="n">
        <v>7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95</v>
      </c>
      <c r="D17" s="17" t="n">
        <v>120</v>
      </c>
      <c r="E17" s="17" t="n">
        <v>109</v>
      </c>
      <c r="F17" s="17" t="n">
        <v>95</v>
      </c>
      <c r="G17" s="17" t="n">
        <v>74</v>
      </c>
      <c r="H17" s="17" t="n">
        <v>0</v>
      </c>
      <c r="I17" s="17" t="n">
        <v>0</v>
      </c>
      <c r="J17" s="17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493</v>
      </c>
      <c r="P17" s="19" t="n">
        <f aca="false">+O17/104</f>
        <v>4.74038461538462</v>
      </c>
      <c r="Q17" s="15" t="n">
        <v>3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131</v>
      </c>
      <c r="D18" s="17" t="n">
        <v>117</v>
      </c>
      <c r="E18" s="17" t="n">
        <v>97</v>
      </c>
      <c r="F18" s="17" t="n">
        <v>51</v>
      </c>
      <c r="G18" s="17" t="n">
        <v>92</v>
      </c>
      <c r="H18" s="17" t="n">
        <v>0</v>
      </c>
      <c r="I18" s="17" t="n">
        <v>0</v>
      </c>
      <c r="J18" s="17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8" t="n">
        <f aca="false">SUM(C18:N18)</f>
        <v>488</v>
      </c>
      <c r="P18" s="19" t="n">
        <f aca="false">+O18/104</f>
        <v>4.69230769230769</v>
      </c>
      <c r="Q18" s="15" t="n">
        <v>3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86</v>
      </c>
      <c r="D19" s="17" t="n">
        <v>92</v>
      </c>
      <c r="E19" s="17" t="n">
        <v>127</v>
      </c>
      <c r="F19" s="17" t="n">
        <v>74</v>
      </c>
      <c r="G19" s="17" t="n">
        <v>94</v>
      </c>
      <c r="H19" s="17" t="n">
        <v>0</v>
      </c>
      <c r="I19" s="17" t="n">
        <v>0</v>
      </c>
      <c r="J19" s="17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C19:N19)</f>
        <v>473</v>
      </c>
      <c r="P19" s="19" t="n">
        <f aca="false">+O19/104</f>
        <v>4.54807692307692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4</v>
      </c>
      <c r="D20" s="17" t="n">
        <v>90</v>
      </c>
      <c r="E20" s="17" t="n">
        <v>95</v>
      </c>
      <c r="F20" s="17" t="n">
        <v>78</v>
      </c>
      <c r="G20" s="17" t="n">
        <v>66</v>
      </c>
      <c r="H20" s="17" t="n">
        <v>0</v>
      </c>
      <c r="I20" s="17" t="n">
        <v>0</v>
      </c>
      <c r="J20" s="17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C20:N20)</f>
        <v>423</v>
      </c>
      <c r="P20" s="19" t="n">
        <f aca="false">+O20/104</f>
        <v>4.06730769230769</v>
      </c>
      <c r="Q20" s="15" t="n">
        <v>3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83</v>
      </c>
      <c r="D21" s="17" t="n">
        <v>78</v>
      </c>
      <c r="E21" s="17" t="n">
        <v>76</v>
      </c>
      <c r="F21" s="17" t="n">
        <v>57</v>
      </c>
      <c r="G21" s="17" t="n">
        <v>69</v>
      </c>
      <c r="H21" s="17" t="n">
        <v>0</v>
      </c>
      <c r="I21" s="17" t="n">
        <v>0</v>
      </c>
      <c r="J21" s="17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8" t="n">
        <f aca="false">SUM(C21:N21)</f>
        <v>363</v>
      </c>
      <c r="P21" s="19" t="n">
        <f aca="false">+O21/104</f>
        <v>3.49038461538462</v>
      </c>
      <c r="Q21" s="15" t="n">
        <v>2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90</v>
      </c>
      <c r="D22" s="17" t="n">
        <v>69</v>
      </c>
      <c r="E22" s="17" t="n">
        <v>66</v>
      </c>
      <c r="F22" s="17" t="n">
        <v>71</v>
      </c>
      <c r="G22" s="17" t="n">
        <v>60</v>
      </c>
      <c r="H22" s="17" t="n">
        <v>0</v>
      </c>
      <c r="I22" s="17" t="n">
        <v>0</v>
      </c>
      <c r="J22" s="17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C22:N22)</f>
        <v>356</v>
      </c>
      <c r="P22" s="19" t="n">
        <f aca="false">+O22/104</f>
        <v>3.42307692307692</v>
      </c>
      <c r="Q22" s="15" t="n">
        <v>4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68</v>
      </c>
      <c r="D23" s="17" t="n">
        <v>63</v>
      </c>
      <c r="E23" s="17" t="n">
        <v>76</v>
      </c>
      <c r="F23" s="17" t="n">
        <v>70</v>
      </c>
      <c r="G23" s="17" t="n">
        <v>57</v>
      </c>
      <c r="H23" s="17" t="n">
        <v>0</v>
      </c>
      <c r="I23" s="17" t="n">
        <v>0</v>
      </c>
      <c r="J23" s="17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8" t="n">
        <f aca="false">SUM(C23:N23)</f>
        <v>334</v>
      </c>
      <c r="P23" s="19" t="n">
        <f aca="false">+O23/104</f>
        <v>3.21153846153846</v>
      </c>
      <c r="Q23" s="15" t="n">
        <v>4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63</v>
      </c>
      <c r="E24" s="17" t="n">
        <v>80</v>
      </c>
      <c r="F24" s="17" t="n">
        <v>75</v>
      </c>
      <c r="G24" s="17" t="n">
        <v>66</v>
      </c>
      <c r="H24" s="17" t="n">
        <v>0</v>
      </c>
      <c r="I24" s="17" t="n">
        <v>0</v>
      </c>
      <c r="J24" s="17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C24:N24)</f>
        <v>330</v>
      </c>
      <c r="P24" s="19" t="n">
        <f aca="false">+O24/104</f>
        <v>3.17307692307692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7</v>
      </c>
      <c r="D25" s="17" t="n">
        <v>76</v>
      </c>
      <c r="E25" s="17" t="n">
        <v>73</v>
      </c>
      <c r="F25" s="17" t="n">
        <v>56</v>
      </c>
      <c r="G25" s="17" t="n">
        <v>74</v>
      </c>
      <c r="H25" s="17" t="n">
        <v>0</v>
      </c>
      <c r="I25" s="17" t="n">
        <v>0</v>
      </c>
      <c r="J25" s="17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C25:N25)</f>
        <v>326</v>
      </c>
      <c r="P25" s="19" t="n">
        <f aca="false">+O25/104</f>
        <v>3.13461538461538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60</v>
      </c>
      <c r="D26" s="17" t="n">
        <v>55</v>
      </c>
      <c r="E26" s="17" t="n">
        <v>51</v>
      </c>
      <c r="F26" s="17" t="n">
        <v>57</v>
      </c>
      <c r="G26" s="17" t="n">
        <v>53</v>
      </c>
      <c r="H26" s="17" t="n">
        <v>0</v>
      </c>
      <c r="I26" s="17" t="n">
        <v>0</v>
      </c>
      <c r="J26" s="17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8" t="n">
        <f aca="false">SUM(C26:N26)</f>
        <v>276</v>
      </c>
      <c r="P26" s="19" t="n">
        <f aca="false">+O26/104</f>
        <v>2.65384615384615</v>
      </c>
      <c r="Q26" s="15" t="n">
        <v>4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50</v>
      </c>
      <c r="D27" s="17" t="n">
        <v>59</v>
      </c>
      <c r="E27" s="17" t="n">
        <v>55</v>
      </c>
      <c r="F27" s="17" t="n">
        <v>62</v>
      </c>
      <c r="G27" s="17" t="n">
        <v>40</v>
      </c>
      <c r="H27" s="17" t="n">
        <v>0</v>
      </c>
      <c r="I27" s="17" t="n">
        <v>0</v>
      </c>
      <c r="J27" s="17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8" t="n">
        <f aca="false">SUM(C27:N27)</f>
        <v>266</v>
      </c>
      <c r="P27" s="19" t="n">
        <f aca="false">+O27/104</f>
        <v>2.55769230769231</v>
      </c>
      <c r="Q27" s="15" t="n">
        <v>1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8</v>
      </c>
      <c r="D28" s="17" t="n">
        <v>57</v>
      </c>
      <c r="E28" s="17" t="n">
        <v>52</v>
      </c>
      <c r="F28" s="17" t="n">
        <v>42</v>
      </c>
      <c r="G28" s="17" t="n">
        <v>40</v>
      </c>
      <c r="H28" s="17" t="n">
        <v>0</v>
      </c>
      <c r="I28" s="17" t="n">
        <v>0</v>
      </c>
      <c r="J28" s="17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8" t="n">
        <f aca="false">SUM(C28:N28)</f>
        <v>249</v>
      </c>
      <c r="P28" s="19" t="n">
        <f aca="false">+O28/104</f>
        <v>2.39423076923077</v>
      </c>
      <c r="Q28" s="15" t="n">
        <v>4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53</v>
      </c>
      <c r="D29" s="17" t="n">
        <v>32</v>
      </c>
      <c r="E29" s="17" t="n">
        <v>71</v>
      </c>
      <c r="F29" s="17" t="n">
        <v>44</v>
      </c>
      <c r="G29" s="17" t="n">
        <v>30</v>
      </c>
      <c r="H29" s="17" t="n">
        <v>0</v>
      </c>
      <c r="I29" s="17" t="n">
        <v>0</v>
      </c>
      <c r="J29" s="17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SUM(C29:N29)</f>
        <v>230</v>
      </c>
      <c r="P29" s="19" t="n">
        <f aca="false">+O29/104</f>
        <v>2.21153846153846</v>
      </c>
      <c r="Q29" s="15" t="n">
        <v>3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39</v>
      </c>
      <c r="D30" s="17" t="n">
        <v>40</v>
      </c>
      <c r="E30" s="17" t="n">
        <v>40</v>
      </c>
      <c r="F30" s="17" t="n">
        <v>35</v>
      </c>
      <c r="G30" s="17" t="n">
        <v>37</v>
      </c>
      <c r="H30" s="17" t="n">
        <v>0</v>
      </c>
      <c r="I30" s="17" t="n">
        <v>0</v>
      </c>
      <c r="J30" s="17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191</v>
      </c>
      <c r="P30" s="19" t="n">
        <f aca="false">+O30/104</f>
        <v>1.83653846153846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0</v>
      </c>
      <c r="I31" s="17" t="n">
        <v>0</v>
      </c>
      <c r="J31" s="17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05</v>
      </c>
      <c r="P31" s="19" t="n">
        <f aca="false">+O31/104</f>
        <v>1.00961538461538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5</v>
      </c>
      <c r="D32" s="22" t="n">
        <f aca="false">SUM(D7:D31)</f>
        <v>3679</v>
      </c>
      <c r="E32" s="22" t="n">
        <f aca="false">SUM(E7:E31)</f>
        <v>4056</v>
      </c>
      <c r="F32" s="22" t="n">
        <f aca="false">SUM(F7:F31)</f>
        <v>3289</v>
      </c>
      <c r="G32" s="22" t="n">
        <f aca="false">SUM(G7:G31)</f>
        <v>3327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8136</v>
      </c>
      <c r="P32" s="23" t="n">
        <f aca="false">+O32/104</f>
        <v>174.384615384615</v>
      </c>
      <c r="Q32" s="23" t="n">
        <f aca="false">SUM(Q7:Q31)</f>
        <v>125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4.384615384615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7980769230769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3:44Z</dcterms:created>
  <dc:creator>mllanos</dc:creator>
  <dc:description/>
  <dc:language>en-US</dc:language>
  <cp:lastModifiedBy>mllanos</cp:lastModifiedBy>
  <dcterms:modified xsi:type="dcterms:W3CDTF">2011-06-15T17:34:03Z</dcterms:modified>
  <cp:revision>0</cp:revision>
  <dc:subject/>
  <dc:title/>
</cp:coreProperties>
</file>