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yo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8</c:v>
                </c:pt>
                <c:pt idx="1">
                  <c:v>85</c:v>
                </c:pt>
                <c:pt idx="2">
                  <c:v>98</c:v>
                </c:pt>
                <c:pt idx="3">
                  <c:v>68</c:v>
                </c:pt>
                <c:pt idx="4">
                  <c:v>7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7</c:v>
                </c:pt>
                <c:pt idx="4">
                  <c:v>29</c:v>
                </c:pt>
              </c:numCache>
            </c:numRef>
          </c:val>
        </c:ser>
        <c:gapWidth val="150"/>
        <c:overlap val="100"/>
        <c:axId val="59056910"/>
        <c:axId val="48948806"/>
      </c:barChart>
      <c:catAx>
        <c:axId val="5905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8806"/>
        <c:crossesAt val="0"/>
        <c:auto val="1"/>
        <c:lblAlgn val="ctr"/>
        <c:lblOffset val="100"/>
        <c:noMultiLvlLbl val="0"/>
      </c:catAx>
      <c:valAx>
        <c:axId val="48948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691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35990239934933"/>
          <c:y val="0.038030847242763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281008540057"/>
          <c:y val="0.417811113458694"/>
          <c:w val="0.320130134200895"/>
          <c:h val="0.295161631100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440</c:v>
                </c:pt>
                <c:pt idx="1">
                  <c:v>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8575100236455"/>
          <c:y val="0.04436023183236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71142181557"/>
          <c:y val="0.374164065983058"/>
          <c:w val="0.650354682841575"/>
          <c:h val="0.571555951850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413</c:v>
                </c:pt>
                <c:pt idx="1">
                  <c:v>105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171</c:v>
                </c:pt>
                <c:pt idx="1">
                  <c:v>13</c:v>
                </c:pt>
                <c:pt idx="2">
                  <c:v>251</c:v>
                </c:pt>
                <c:pt idx="3">
                  <c:v>0</c:v>
                </c:pt>
                <c:pt idx="4">
                  <c:v>3</c:v>
                </c:pt>
                <c:pt idx="5">
                  <c:v>71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19476525"/>
        <c:axId val="88338260"/>
      </c:barChart>
      <c:catAx>
        <c:axId val="19476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8260"/>
        <c:crossesAt val="0"/>
        <c:auto val="1"/>
        <c:lblAlgn val="ctr"/>
        <c:lblOffset val="100"/>
        <c:noMultiLvlLbl val="0"/>
      </c:catAx>
      <c:valAx>
        <c:axId val="883382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65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5</c:v>
                </c:pt>
                <c:pt idx="1">
                  <c:v>19</c:v>
                </c:pt>
                <c:pt idx="2">
                  <c:v>20</c:v>
                </c:pt>
                <c:pt idx="3">
                  <c:v>83</c:v>
                </c:pt>
                <c:pt idx="4">
                  <c:v>146</c:v>
                </c:pt>
                <c:pt idx="5">
                  <c:v>153</c:v>
                </c:pt>
                <c:pt idx="6">
                  <c:v>77</c:v>
                </c:pt>
                <c:pt idx="7">
                  <c:v>31</c:v>
                </c:pt>
              </c:numCache>
            </c:numRef>
          </c:val>
        </c:ser>
        <c:gapWidth val="78"/>
        <c:overlap val="0"/>
        <c:axId val="25362760"/>
        <c:axId val="91152276"/>
      </c:barChart>
      <c:catAx>
        <c:axId val="25362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276"/>
        <c:crossesAt val="0"/>
        <c:auto val="1"/>
        <c:lblAlgn val="ctr"/>
        <c:lblOffset val="100"/>
        <c:noMultiLvlLbl val="0"/>
      </c:catAx>
      <c:valAx>
        <c:axId val="911522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7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57236425100359</cdr:y>
    </cdr:from>
    <cdr:to>
      <cdr:x>0.177226514843432</cdr:x>
      <cdr:y>0.51648003380519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876600"/>
          <a:ext cx="784440" cy="883440"/>
        </a:xfrm>
        <a:prstGeom prst="rect">
          <a:avLst/>
        </a:prstGeom>
        <a:ln w="0">
          <a:noFill/>
        </a:ln>
      </cdr:spPr>
    </cdr:pic>
  </cdr:relSizeAnchor>
  <cdr:relSizeAnchor>
    <cdr:from>
      <cdr:x>0.640748271655144</cdr:x>
      <cdr:y>0.639763363617156</cdr:y>
    </cdr:from>
    <cdr:to>
      <cdr:x>0.81472143147621</cdr:x>
      <cdr:y>0.95647580815550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36080" y="2180160"/>
          <a:ext cx="770040" cy="1079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80" zoomScalePageLayoutView="7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35</v>
      </c>
      <c r="C129" s="15" t="n">
        <v>118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11</v>
      </c>
      <c r="C131" s="21" t="n">
        <v>98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5</v>
      </c>
      <c r="C132" s="21" t="n">
        <v>68</v>
      </c>
      <c r="D132" s="22" t="n">
        <v>1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100</v>
      </c>
      <c r="C133" s="21" t="n">
        <v>71</v>
      </c>
      <c r="D133" s="22" t="n">
        <v>29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534</v>
      </c>
      <c r="C141" s="28" t="n">
        <v>440</v>
      </c>
      <c r="D141" s="28" t="n">
        <v>9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23970037453184</v>
      </c>
      <c r="D142" s="30" t="n">
        <v>0.176029962546817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35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3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11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2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100</v>
      </c>
      <c r="C153" s="21" t="n">
        <v>2</v>
      </c>
      <c r="D153" s="21" t="n">
        <v>8</v>
      </c>
      <c r="E153" s="21" t="n">
        <v>4</v>
      </c>
      <c r="F153" s="21" t="n">
        <v>16</v>
      </c>
      <c r="G153" s="21" t="n">
        <v>22</v>
      </c>
      <c r="H153" s="21" t="n">
        <v>30</v>
      </c>
      <c r="I153" s="21" t="n">
        <v>13</v>
      </c>
      <c r="J153" s="22" t="n">
        <v>5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534</v>
      </c>
      <c r="C161" s="28" t="n">
        <v>5</v>
      </c>
      <c r="D161" s="28" t="n">
        <v>19</v>
      </c>
      <c r="E161" s="28" t="n">
        <v>20</v>
      </c>
      <c r="F161" s="28" t="n">
        <v>83</v>
      </c>
      <c r="G161" s="28" t="n">
        <v>146</v>
      </c>
      <c r="H161" s="28" t="n">
        <v>153</v>
      </c>
      <c r="I161" s="28" t="n">
        <v>77</v>
      </c>
      <c r="J161" s="28" t="n">
        <v>31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936329588014981</v>
      </c>
      <c r="D162" s="30" t="n">
        <v>0.0355805243445693</v>
      </c>
      <c r="E162" s="30" t="n">
        <v>0.0374531835205993</v>
      </c>
      <c r="F162" s="30" t="n">
        <v>0.155430711610487</v>
      </c>
      <c r="G162" s="30" t="n">
        <v>0.273408239700375</v>
      </c>
      <c r="H162" s="30" t="n">
        <v>0.286516853932584</v>
      </c>
      <c r="I162" s="30" t="n">
        <v>0.144194756554307</v>
      </c>
      <c r="J162" s="30" t="n">
        <v>0.0580524344569288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2</v>
      </c>
      <c r="C169" s="39" t="n">
        <v>1</v>
      </c>
      <c r="D169" s="39" t="n">
        <v>3</v>
      </c>
      <c r="E169" s="39" t="n">
        <v>1</v>
      </c>
      <c r="F169" s="39" t="n">
        <v>1</v>
      </c>
      <c r="G169" s="39" t="n">
        <v>2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7</v>
      </c>
      <c r="C170" s="19" t="n">
        <v>8</v>
      </c>
      <c r="D170" s="19" t="n">
        <v>15</v>
      </c>
      <c r="E170" s="19" t="n">
        <v>2</v>
      </c>
      <c r="F170" s="19" t="n">
        <v>1</v>
      </c>
      <c r="G170" s="39" t="n">
        <v>3</v>
      </c>
      <c r="H170" s="19" t="n">
        <v>0</v>
      </c>
      <c r="I170" s="19" t="n">
        <v>1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413</v>
      </c>
      <c r="S170" s="42" t="n">
        <v>0.773408239700375</v>
      </c>
    </row>
    <row r="171" customFormat="false" ht="18" hidden="false" customHeight="true" outlineLevel="0" collapsed="false">
      <c r="A171" s="18" t="s">
        <v>36</v>
      </c>
      <c r="B171" s="19" t="n">
        <v>7</v>
      </c>
      <c r="C171" s="19" t="n">
        <v>5</v>
      </c>
      <c r="D171" s="19" t="n">
        <v>12</v>
      </c>
      <c r="E171" s="19" t="n">
        <v>3</v>
      </c>
      <c r="F171" s="19" t="n">
        <v>0</v>
      </c>
      <c r="G171" s="39" t="n">
        <v>3</v>
      </c>
      <c r="H171" s="19" t="n">
        <v>5</v>
      </c>
      <c r="I171" s="19" t="n">
        <v>0</v>
      </c>
      <c r="J171" s="20" t="n">
        <v>5</v>
      </c>
      <c r="K171" s="17"/>
      <c r="L171" s="17"/>
      <c r="M171" s="17"/>
      <c r="O171" s="43" t="s">
        <v>44</v>
      </c>
      <c r="P171" s="43"/>
      <c r="Q171" s="43"/>
      <c r="R171" s="19" t="n">
        <v>105</v>
      </c>
      <c r="S171" s="44" t="n">
        <v>0.196629213483146</v>
      </c>
    </row>
    <row r="172" customFormat="false" ht="18" hidden="false" customHeight="true" outlineLevel="0" collapsed="false">
      <c r="A172" s="18" t="s">
        <v>37</v>
      </c>
      <c r="B172" s="19" t="n">
        <v>60</v>
      </c>
      <c r="C172" s="19" t="n">
        <v>5</v>
      </c>
      <c r="D172" s="19" t="n">
        <v>65</v>
      </c>
      <c r="E172" s="19" t="n">
        <v>17</v>
      </c>
      <c r="F172" s="19" t="n">
        <v>0</v>
      </c>
      <c r="G172" s="39" t="n">
        <v>17</v>
      </c>
      <c r="H172" s="19" t="n">
        <v>1</v>
      </c>
      <c r="I172" s="19" t="n">
        <v>0</v>
      </c>
      <c r="J172" s="20" t="n">
        <v>1</v>
      </c>
      <c r="K172" s="17"/>
      <c r="L172" s="17"/>
      <c r="M172" s="17"/>
      <c r="O172" s="43" t="s">
        <v>46</v>
      </c>
      <c r="P172" s="43"/>
      <c r="Q172" s="43"/>
      <c r="R172" s="19" t="n">
        <v>16</v>
      </c>
      <c r="S172" s="44" t="n">
        <v>0.0299625468164794</v>
      </c>
    </row>
    <row r="173" customFormat="false" ht="18" hidden="false" customHeight="true" outlineLevel="0" collapsed="false">
      <c r="A173" s="18" t="s">
        <v>38</v>
      </c>
      <c r="B173" s="19" t="n">
        <v>95</v>
      </c>
      <c r="C173" s="19" t="n">
        <v>13</v>
      </c>
      <c r="D173" s="19" t="n">
        <v>108</v>
      </c>
      <c r="E173" s="19" t="n">
        <v>31</v>
      </c>
      <c r="F173" s="19" t="n">
        <v>3</v>
      </c>
      <c r="G173" s="39" t="n">
        <v>34</v>
      </c>
      <c r="H173" s="19" t="n">
        <v>3</v>
      </c>
      <c r="I173" s="19" t="n">
        <v>1</v>
      </c>
      <c r="J173" s="20" t="n">
        <v>4</v>
      </c>
      <c r="K173" s="17"/>
      <c r="L173" s="17"/>
      <c r="M173" s="17"/>
      <c r="O173" s="45" t="s">
        <v>17</v>
      </c>
      <c r="P173" s="45"/>
      <c r="Q173" s="45"/>
      <c r="R173" s="28" t="n">
        <v>534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86</v>
      </c>
      <c r="C174" s="19" t="n">
        <v>36</v>
      </c>
      <c r="D174" s="19" t="n">
        <v>122</v>
      </c>
      <c r="E174" s="19" t="n">
        <v>24</v>
      </c>
      <c r="F174" s="19" t="n">
        <v>3</v>
      </c>
      <c r="G174" s="39" t="n">
        <v>27</v>
      </c>
      <c r="H174" s="19" t="n">
        <v>4</v>
      </c>
      <c r="I174" s="19" t="n">
        <v>0</v>
      </c>
      <c r="J174" s="20" t="n">
        <v>4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51</v>
      </c>
      <c r="C175" s="19" t="n">
        <v>9</v>
      </c>
      <c r="D175" s="19" t="n">
        <v>60</v>
      </c>
      <c r="E175" s="19" t="n">
        <v>15</v>
      </c>
      <c r="F175" s="19" t="n">
        <v>2</v>
      </c>
      <c r="G175" s="39" t="n">
        <v>17</v>
      </c>
      <c r="H175" s="19" t="n">
        <v>0</v>
      </c>
      <c r="I175" s="19" t="n">
        <v>0</v>
      </c>
      <c r="J175" s="20" t="n">
        <v>0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25</v>
      </c>
      <c r="C176" s="48" t="n">
        <v>3</v>
      </c>
      <c r="D176" s="48" t="n">
        <v>28</v>
      </c>
      <c r="E176" s="48" t="n">
        <v>1</v>
      </c>
      <c r="F176" s="48" t="n">
        <v>1</v>
      </c>
      <c r="G176" s="39" t="n">
        <v>2</v>
      </c>
      <c r="H176" s="48" t="n">
        <v>0</v>
      </c>
      <c r="I176" s="48" t="n">
        <v>1</v>
      </c>
      <c r="J176" s="49" t="n"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333</v>
      </c>
      <c r="C177" s="28" t="n">
        <v>80</v>
      </c>
      <c r="D177" s="28" t="n">
        <v>413</v>
      </c>
      <c r="E177" s="28" t="n">
        <v>94</v>
      </c>
      <c r="F177" s="28" t="n">
        <v>11</v>
      </c>
      <c r="G177" s="28" t="n">
        <v>105</v>
      </c>
      <c r="H177" s="28" t="n">
        <v>13</v>
      </c>
      <c r="I177" s="28" t="n">
        <v>3</v>
      </c>
      <c r="J177" s="28" t="n">
        <v>16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12</v>
      </c>
      <c r="F184" s="55" t="n">
        <v>53</v>
      </c>
      <c r="G184" s="55" t="n">
        <v>6</v>
      </c>
      <c r="H184" s="40" t="n">
        <v>171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5</v>
      </c>
      <c r="F185" s="58" t="n">
        <v>6</v>
      </c>
      <c r="G185" s="58" t="n">
        <v>2</v>
      </c>
      <c r="H185" s="40" t="n">
        <v>13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214</v>
      </c>
      <c r="F186" s="58" t="n">
        <v>30</v>
      </c>
      <c r="G186" s="58" t="n">
        <v>7</v>
      </c>
      <c r="H186" s="40" t="n">
        <v>251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2</v>
      </c>
      <c r="F188" s="58" t="n">
        <v>1</v>
      </c>
      <c r="G188" s="58" t="n">
        <v>0</v>
      </c>
      <c r="H188" s="40" t="n">
        <v>3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67</v>
      </c>
      <c r="F189" s="58" t="n">
        <v>4</v>
      </c>
      <c r="G189" s="58" t="n">
        <v>0</v>
      </c>
      <c r="H189" s="40" t="n">
        <v>71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1</v>
      </c>
      <c r="G190" s="58" t="n">
        <v>0</v>
      </c>
      <c r="H190" s="40" t="n">
        <v>3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4</v>
      </c>
      <c r="F192" s="58" t="n">
        <v>0</v>
      </c>
      <c r="G192" s="58" t="n">
        <v>0</v>
      </c>
      <c r="H192" s="40" t="n">
        <v>4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5</v>
      </c>
      <c r="F194" s="58" t="n">
        <v>10</v>
      </c>
      <c r="G194" s="58" t="n">
        <v>1</v>
      </c>
      <c r="H194" s="40" t="n">
        <v>16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413</v>
      </c>
      <c r="F195" s="60" t="n">
        <v>105</v>
      </c>
      <c r="G195" s="60" t="n">
        <v>16</v>
      </c>
      <c r="H195" s="60" t="n">
        <v>534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4:24Z</dcterms:created>
  <dc:creator>mllanos</dc:creator>
  <dc:description/>
  <dc:language>en-US</dc:language>
  <cp:lastModifiedBy>mllanos</cp:lastModifiedBy>
  <dcterms:modified xsi:type="dcterms:W3CDTF">2011-06-15T17:45:00Z</dcterms:modified>
  <cp:revision>0</cp:revision>
  <dc:subject/>
  <dc:title/>
</cp:coreProperties>
</file>