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0.png" ContentType="image/png"/>
  <Override PartName="/xl/media/image1.png" ContentType="image/png"/>
  <Override PartName="/xl/media/image3.png" ContentType="image/png"/>
  <Override PartName="/xl/media/image2.png" ContentType="image/png"/>
  <Override PartName="/xl/media/image4.jpeg" ContentType="image/jpeg"/>
  <Override PartName="/xl/media/image5.jpeg" ContentType="image/jpe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14.jpeg" ContentType="image/jpeg"/>
  <Override PartName="/xl/media/image8.png" ContentType="image/png"/>
  <Override PartName="/xl/media/image13.png" ContentType="image/pn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</sheets>
  <definedNames>
    <definedName function="false" hidden="false" localSheetId="0" name="_xlnm.Print_Area" vbProcedure="false">GENERAL!$A$1:$P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7">
  <si>
    <t xml:space="preserve">Resumen Estadístico de Personas Afectadas por Violencia Familiar y Sexual</t>
  </si>
  <si>
    <t xml:space="preserve">Atendidas por el Centro Emergencia Mujer</t>
  </si>
  <si>
    <t xml:space="preserve">Período : Enero - Mayo 2011</t>
  </si>
  <si>
    <t xml:space="preserve">Número de Casos Nuevos y Reincidentes por Meses y Sexo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Número de Casos Nuevos y Reincidentes por Meses y Grupo de Edad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(1) Todos los cuadros están referidos a Casos Nuevos (Personas que acuden por primera vez) y Casos Reincidentes (Reinciden en un nuevo hecho de violencia).</t>
  </si>
  <si>
    <t xml:space="preserve">Número de Casos Nuevos y Reincidente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</t>
  </si>
  <si>
    <t xml:space="preserve">Abuso Sexual</t>
  </si>
  <si>
    <t xml:space="preserve">Explotación Sexual</t>
  </si>
  <si>
    <t xml:space="preserve">Número de Casos Nuevos y Reincidentes por Grupo de Edad y Tipo de Violencia</t>
  </si>
  <si>
    <t xml:space="preserve">Tipo de Violencia</t>
  </si>
  <si>
    <t xml:space="preserve">Número de Casos Nuevos y Reincidentes por Tipo de Violencia y Estado del Agresor en la Ú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/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2"/>
      <color rgb="FFFF0000"/>
      <name val="Arial"/>
      <family val="2"/>
    </font>
    <font>
      <sz val="20"/>
      <name val="Arial"/>
      <family val="2"/>
    </font>
    <font>
      <b val="true"/>
      <sz val="20"/>
      <color rgb="FFFF0000"/>
      <name val="Arial"/>
      <family val="2"/>
    </font>
    <font>
      <b val="true"/>
      <sz val="13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name val="Arial Narrow"/>
      <family val="2"/>
    </font>
    <font>
      <b val="true"/>
      <sz val="14"/>
      <color rgb="FFFFFFFF"/>
      <name val="Arial"/>
      <family val="2"/>
    </font>
    <font>
      <u val="single"/>
      <sz val="10"/>
      <name val="Arial"/>
      <family val="2"/>
    </font>
    <font>
      <b val="true"/>
      <sz val="11.75"/>
      <color rgb="FF000000"/>
      <name val="Arial"/>
      <family val="2"/>
    </font>
    <font>
      <b val="true"/>
      <sz val="11"/>
      <color rgb="FF000000"/>
      <name val="Arial"/>
      <family val="2"/>
    </font>
    <font>
      <sz val="8.75"/>
      <color rgb="FF000000"/>
      <name val="Arial"/>
      <family val="2"/>
    </font>
    <font>
      <sz val="11"/>
      <color rgb="FF000000"/>
      <name val="Arial"/>
      <family val="2"/>
    </font>
    <font>
      <sz val="5.95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11.5"/>
      <color rgb="FF000000"/>
      <name val="Arial"/>
      <family val="2"/>
    </font>
    <font>
      <sz val="9.25"/>
      <color rgb="FF000000"/>
      <name val="Arial"/>
      <family val="2"/>
    </font>
    <font>
      <sz val="10"/>
      <color rgb="FF000000"/>
      <name val="Calibri"/>
      <family val="2"/>
    </font>
    <font>
      <sz val="10.1"/>
      <color rgb="FF000000"/>
      <name val="Calibri"/>
      <family val="2"/>
    </font>
    <font>
      <b val="true"/>
      <sz val="11"/>
      <color rgb="FFFF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2 3" xfId="23"/>
    <cellStyle name="Normal 2 4" xfId="24"/>
    <cellStyle name="Normal 2 5" xfId="25"/>
    <cellStyle name="Normal 2 6" xfId="26"/>
    <cellStyle name="Normal 2 7" xfId="27"/>
    <cellStyle name="Normal 2 8" xfId="28"/>
    <cellStyle name="Normal 2 9" xfId="29"/>
    <cellStyle name="Normal 3" xfId="30"/>
    <cellStyle name="Piloto de Datos Campo" xfId="31"/>
    <cellStyle name="Piloto de Datos Resultado" xfId="32"/>
    <cellStyle name="Piloto de Datos Título" xfId="33"/>
    <cellStyle name="Piloto de Datos Valor" xfId="34"/>
    <cellStyle name="Piloto de Datos Ángulo" xfId="35"/>
    <cellStyle name="Porcentual 2" xfId="3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FF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7.png"/><Relationship Id="rId2" Type="http://schemas.openxmlformats.org/officeDocument/2006/relationships/image" Target="../media/image8.png"/><Relationship Id="rId3" Type="http://schemas.openxmlformats.org/officeDocument/2006/relationships/image" Target="../media/image9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º de Casos por meses</a:t>
            </a:r>
          </a:p>
        </c:rich>
      </c:tx>
      <c:layout>
        <c:manualLayout>
          <c:xMode val="edge"/>
          <c:yMode val="edge"/>
          <c:x val="0.320901881103756"/>
          <c:y val="0.04571169947952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65176640230714"/>
          <c:y val="0.192238062910161"/>
          <c:w val="0.991348233597693"/>
          <c:h val="0.7207513011993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Femenino"</c:f>
              <c:strCache>
                <c:ptCount val="1"/>
                <c:pt idx="0">
                  <c:v>Femenino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ERAL!$A$14:$A$2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GENERAL!$C$14:$C$25</c:f>
              <c:numCache>
                <c:formatCode>General</c:formatCode>
                <c:ptCount val="12"/>
                <c:pt idx="0">
                  <c:v>3337.07100591704</c:v>
                </c:pt>
                <c:pt idx="1">
                  <c:v>3213.35572902158</c:v>
                </c:pt>
                <c:pt idx="2">
                  <c:v>3596.98553666607</c:v>
                </c:pt>
                <c:pt idx="3">
                  <c:v>2899.3372929041</c:v>
                </c:pt>
                <c:pt idx="4">
                  <c:v>2957.2182440847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"Masculino"</c:f>
              <c:strCache>
                <c:ptCount val="1"/>
                <c:pt idx="0">
                  <c:v>Masculin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3366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ERAL!$A$14:$A$25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t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GENERAL!$D$14:$D$25</c:f>
              <c:numCache>
                <c:formatCode>General</c:formatCode>
                <c:ptCount val="12"/>
                <c:pt idx="0">
                  <c:v>447.928994082839</c:v>
                </c:pt>
                <c:pt idx="1">
                  <c:v>465.644270978534</c:v>
                </c:pt>
                <c:pt idx="2">
                  <c:v>459.014463334178</c:v>
                </c:pt>
                <c:pt idx="3">
                  <c:v>389.662707095967</c:v>
                </c:pt>
                <c:pt idx="4">
                  <c:v>369.78175591531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100"/>
        <c:axId val="25813911"/>
        <c:axId val="83892551"/>
      </c:barChart>
      <c:catAx>
        <c:axId val="258139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92551"/>
        <c:crossesAt val="0"/>
        <c:auto val="1"/>
        <c:lblAlgn val="ctr"/>
        <c:lblOffset val="100"/>
        <c:noMultiLvlLbl val="0"/>
      </c:catAx>
      <c:valAx>
        <c:axId val="838925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13911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3158550173691"/>
          <c:y val="0.881647431545599"/>
          <c:w val="0.406960739332765"/>
          <c:h val="0.091762842272007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270822528783321"/>
          <c:y val="0.044228432563791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3793174981848"/>
          <c:y val="0.21142162818955"/>
          <c:w val="0.563530754071155"/>
          <c:h val="0.6354799513973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ENERAL!$C$13:$D$13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GENERAL!$C$26:$D$26</c:f>
              <c:numCache>
                <c:formatCode>General</c:formatCode>
                <c:ptCount val="2"/>
                <c:pt idx="0">
                  <c:v>16003.9678085935</c:v>
                </c:pt>
                <c:pt idx="1">
                  <c:v>2132.0321914068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Casos por Grupo de Edad</a:t>
            </a:r>
          </a:p>
        </c:rich>
      </c:tx>
      <c:layout>
        <c:manualLayout>
          <c:xMode val="edge"/>
          <c:yMode val="edge"/>
          <c:x val="0.336997725549659"/>
          <c:y val="0.0469767441860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491281273692"/>
          <c:y val="0.163023255813954"/>
          <c:w val="0.961561789234268"/>
          <c:h val="0.812441860465116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ERAL!$C$33:$J$33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GENERAL!$C$46:$J$46</c:f>
              <c:numCache>
                <c:formatCode>General</c:formatCode>
                <c:ptCount val="8"/>
                <c:pt idx="0">
                  <c:v>717.737713898443</c:v>
                </c:pt>
                <c:pt idx="1">
                  <c:v>1742.00453424908</c:v>
                </c:pt>
                <c:pt idx="2">
                  <c:v>2231.82487038832</c:v>
                </c:pt>
                <c:pt idx="3">
                  <c:v>2865.36836859062</c:v>
                </c:pt>
                <c:pt idx="4">
                  <c:v>4566.39213899987</c:v>
                </c:pt>
                <c:pt idx="5">
                  <c:v>3435.66298895971</c:v>
                </c:pt>
                <c:pt idx="6">
                  <c:v>1852.84907959537</c:v>
                </c:pt>
                <c:pt idx="7">
                  <c:v>724.160305318552</c:v>
                </c:pt>
              </c:numCache>
            </c:numRef>
          </c:val>
        </c:ser>
        <c:gapWidth val="150"/>
        <c:overlap val="0"/>
        <c:axId val="96667429"/>
        <c:axId val="45792049"/>
      </c:barChart>
      <c:catAx>
        <c:axId val="9666742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792049"/>
        <c:crossesAt val="0"/>
        <c:auto val="1"/>
        <c:lblAlgn val="ctr"/>
        <c:lblOffset val="100"/>
        <c:noMultiLvlLbl val="0"/>
      </c:catAx>
      <c:valAx>
        <c:axId val="4579204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674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Nº de Casos por Tipo de Violencia</a:t>
            </a:r>
          </a:p>
        </c:rich>
      </c:tx>
      <c:layout>
        <c:manualLayout>
          <c:xMode val="edge"/>
          <c:yMode val="edge"/>
          <c:x val="0.172255360309528"/>
          <c:y val="0.0426038062283737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0894728357247"/>
          <c:y val="0.294982698961938"/>
          <c:w val="0.674673545058843"/>
          <c:h val="0.69063581314878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ff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ENERAL!$C$53:$E$53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GENERAL!$C$66:$E$66</c:f>
              <c:numCache>
                <c:formatCode>General</c:formatCode>
                <c:ptCount val="3"/>
                <c:pt idx="0">
                  <c:v>9469.67585732414</c:v>
                </c:pt>
                <c:pt idx="1">
                  <c:v>6886.17383708104</c:v>
                </c:pt>
                <c:pt idx="2">
                  <c:v>1780.1503055949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279330304351"/>
          <c:y val="0.131517379679144"/>
          <c:w val="0.413269434244103"/>
          <c:h val="0.80063502673796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ENERAL!$C$82:$H$82</c:f>
              <c:strCache>
                <c:ptCount val="6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Otro</c:v>
                </c:pt>
                <c:pt idx="5">
                  <c:v>N/E</c:v>
                </c:pt>
              </c:strCache>
            </c:strRef>
          </c:cat>
          <c:val>
            <c:numRef>
              <c:f>GENERAL!$C$86:$H$86</c:f>
              <c:numCache>
                <c:formatCode>General</c:formatCode>
                <c:ptCount val="6"/>
                <c:pt idx="0">
                  <c:v>13389.1877382749</c:v>
                </c:pt>
                <c:pt idx="1">
                  <c:v>4315.52170633635</c:v>
                </c:pt>
                <c:pt idx="2">
                  <c:v>154.903918161304</c:v>
                </c:pt>
                <c:pt idx="3">
                  <c:v>167.465975952709</c:v>
                </c:pt>
                <c:pt idx="4">
                  <c:v>46.1911160413183</c:v>
                </c:pt>
                <c:pt idx="5">
                  <c:v>63.000000000153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962343421769"/>
          <c:y val="0.0565342729019859"/>
          <c:w val="0.731891387224772"/>
          <c:h val="0.92216527866752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GENERAL!$A$73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ERAL!$C$72:$J$72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GENERAL!$C$73:$J$73</c:f>
              <c:numCache>
                <c:formatCode>General</c:formatCode>
                <c:ptCount val="8"/>
                <c:pt idx="0">
                  <c:v>371.636764724228</c:v>
                </c:pt>
                <c:pt idx="1">
                  <c:v>822.238405248635</c:v>
                </c:pt>
                <c:pt idx="2">
                  <c:v>773.38029545008</c:v>
                </c:pt>
                <c:pt idx="3">
                  <c:v>1280.83473666666</c:v>
                </c:pt>
                <c:pt idx="4">
                  <c:v>2337.37389161565</c:v>
                </c:pt>
                <c:pt idx="5">
                  <c:v>2088.79480146751</c:v>
                </c:pt>
                <c:pt idx="6">
                  <c:v>1240.79764586051</c:v>
                </c:pt>
                <c:pt idx="7">
                  <c:v>554.61931629086</c:v>
                </c:pt>
              </c:numCache>
            </c:numRef>
          </c:val>
        </c:ser>
        <c:ser>
          <c:idx val="1"/>
          <c:order val="1"/>
          <c:tx>
            <c:strRef>
              <c:f>GENERAL!$A$74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ERAL!$C$72:$J$72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GENERAL!$C$74:$J$74</c:f>
              <c:numCache>
                <c:formatCode>General</c:formatCode>
                <c:ptCount val="8"/>
                <c:pt idx="0">
                  <c:v>217.684492284511</c:v>
                </c:pt>
                <c:pt idx="1">
                  <c:v>536.386142092116</c:v>
                </c:pt>
                <c:pt idx="2">
                  <c:v>558.823925409508</c:v>
                </c:pt>
                <c:pt idx="3">
                  <c:v>1383.2315890246</c:v>
                </c:pt>
                <c:pt idx="4">
                  <c:v>2144.80138650849</c:v>
                </c:pt>
                <c:pt idx="5">
                  <c:v>1293.4717429057</c:v>
                </c:pt>
                <c:pt idx="6">
                  <c:v>591.4755176243</c:v>
                </c:pt>
                <c:pt idx="7">
                  <c:v>160.299041231839</c:v>
                </c:pt>
              </c:numCache>
            </c:numRef>
          </c:val>
        </c:ser>
        <c:ser>
          <c:idx val="2"/>
          <c:order val="2"/>
          <c:tx>
            <c:strRef>
              <c:f>GENERAL!$A$75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ff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ENERAL!$C$72:$J$72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GENERAL!$C$75:$J$75</c:f>
              <c:numCache>
                <c:formatCode>General</c:formatCode>
                <c:ptCount val="8"/>
                <c:pt idx="0">
                  <c:v>128.416456889704</c:v>
                </c:pt>
                <c:pt idx="1">
                  <c:v>383.37998690833</c:v>
                </c:pt>
                <c:pt idx="2">
                  <c:v>899.620649528735</c:v>
                </c:pt>
                <c:pt idx="3">
                  <c:v>201.302042899381</c:v>
                </c:pt>
                <c:pt idx="4">
                  <c:v>84.2168608758363</c:v>
                </c:pt>
                <c:pt idx="5">
                  <c:v>53.39644458655</c:v>
                </c:pt>
                <c:pt idx="6">
                  <c:v>20.5759161105678</c:v>
                </c:pt>
                <c:pt idx="7">
                  <c:v>9.24194779585243</c:v>
                </c:pt>
              </c:numCache>
            </c:numRef>
          </c:val>
        </c:ser>
        <c:gapWidth val="52"/>
        <c:overlap val="100"/>
        <c:axId val="63231976"/>
        <c:axId val="17364647"/>
      </c:barChart>
      <c:catAx>
        <c:axId val="6323197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64647"/>
        <c:crossesAt val="0"/>
        <c:auto val="1"/>
        <c:lblAlgn val="ctr"/>
        <c:lblOffset val="100"/>
        <c:noMultiLvlLbl val="0"/>
      </c:catAx>
      <c:valAx>
        <c:axId val="17364647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3197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506729946316"/>
          <c:y val="0.348174247277386"/>
          <c:w val="0.170154827666693"/>
          <c:h val="0.29948750800768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14.jpeg"/><Relationship Id="rId7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10</xdr:row>
      <xdr:rowOff>57240</xdr:rowOff>
    </xdr:from>
    <xdr:to>
      <xdr:col>10</xdr:col>
      <xdr:colOff>714960</xdr:colOff>
      <xdr:row>28</xdr:row>
      <xdr:rowOff>85680</xdr:rowOff>
    </xdr:to>
    <xdr:graphicFrame>
      <xdr:nvGraphicFramePr>
        <xdr:cNvPr id="0" name="Chart 1"/>
        <xdr:cNvGraphicFramePr/>
      </xdr:nvGraphicFramePr>
      <xdr:xfrm>
        <a:off x="3329280" y="2019240"/>
        <a:ext cx="54921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92040</xdr:colOff>
      <xdr:row>11</xdr:row>
      <xdr:rowOff>56880</xdr:rowOff>
    </xdr:from>
    <xdr:to>
      <xdr:col>15</xdr:col>
      <xdr:colOff>644400</xdr:colOff>
      <xdr:row>28</xdr:row>
      <xdr:rowOff>38160</xdr:rowOff>
    </xdr:to>
    <xdr:graphicFrame>
      <xdr:nvGraphicFramePr>
        <xdr:cNvPr id="1" name="Chart 2"/>
        <xdr:cNvGraphicFramePr/>
      </xdr:nvGraphicFramePr>
      <xdr:xfrm>
        <a:off x="9303120" y="2190600"/>
        <a:ext cx="3470400" cy="29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0040</xdr:colOff>
      <xdr:row>30</xdr:row>
      <xdr:rowOff>28800</xdr:rowOff>
    </xdr:from>
    <xdr:to>
      <xdr:col>15</xdr:col>
      <xdr:colOff>775440</xdr:colOff>
      <xdr:row>47</xdr:row>
      <xdr:rowOff>95400</xdr:rowOff>
    </xdr:to>
    <xdr:graphicFrame>
      <xdr:nvGraphicFramePr>
        <xdr:cNvPr id="4" name="Chart 5"/>
        <xdr:cNvGraphicFramePr/>
      </xdr:nvGraphicFramePr>
      <xdr:xfrm>
        <a:off x="8156520" y="5562720"/>
        <a:ext cx="4748040" cy="309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73480</xdr:colOff>
      <xdr:row>50</xdr:row>
      <xdr:rowOff>0</xdr:rowOff>
    </xdr:from>
    <xdr:to>
      <xdr:col>11</xdr:col>
      <xdr:colOff>212040</xdr:colOff>
      <xdr:row>67</xdr:row>
      <xdr:rowOff>28800</xdr:rowOff>
    </xdr:to>
    <xdr:graphicFrame>
      <xdr:nvGraphicFramePr>
        <xdr:cNvPr id="5" name="Chart 6"/>
        <xdr:cNvGraphicFramePr/>
      </xdr:nvGraphicFramePr>
      <xdr:xfrm>
        <a:off x="4657320" y="9115560"/>
        <a:ext cx="4465800" cy="33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30320</xdr:colOff>
      <xdr:row>79</xdr:row>
      <xdr:rowOff>104400</xdr:rowOff>
    </xdr:from>
    <xdr:to>
      <xdr:col>15</xdr:col>
      <xdr:colOff>282240</xdr:colOff>
      <xdr:row>89</xdr:row>
      <xdr:rowOff>95400</xdr:rowOff>
    </xdr:to>
    <xdr:graphicFrame>
      <xdr:nvGraphicFramePr>
        <xdr:cNvPr id="6" name="Chart 9"/>
        <xdr:cNvGraphicFramePr/>
      </xdr:nvGraphicFramePr>
      <xdr:xfrm>
        <a:off x="6627600" y="15586920"/>
        <a:ext cx="5783760" cy="215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19080</xdr:rowOff>
    </xdr:from>
    <xdr:to>
      <xdr:col>6</xdr:col>
      <xdr:colOff>292320</xdr:colOff>
      <xdr:row>3</xdr:row>
      <xdr:rowOff>9720</xdr:rowOff>
    </xdr:to>
    <xdr:pic>
      <xdr:nvPicPr>
        <xdr:cNvPr id="7" name="Picture 28" descr="Gráfico2"/>
        <xdr:cNvPicPr/>
      </xdr:nvPicPr>
      <xdr:blipFill>
        <a:blip r:embed="rId6"/>
        <a:stretch/>
      </xdr:blipFill>
      <xdr:spPr>
        <a:xfrm>
          <a:off x="60480" y="19080"/>
          <a:ext cx="51199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20960</xdr:colOff>
      <xdr:row>69</xdr:row>
      <xdr:rowOff>0</xdr:rowOff>
    </xdr:from>
    <xdr:to>
      <xdr:col>15</xdr:col>
      <xdr:colOff>725040</xdr:colOff>
      <xdr:row>78</xdr:row>
      <xdr:rowOff>75600</xdr:rowOff>
    </xdr:to>
    <xdr:graphicFrame>
      <xdr:nvGraphicFramePr>
        <xdr:cNvPr id="8" name="10 Gráfico"/>
        <xdr:cNvGraphicFramePr/>
      </xdr:nvGraphicFramePr>
      <xdr:xfrm>
        <a:off x="8227440" y="12987000"/>
        <a:ext cx="4626720" cy="224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412200</xdr:colOff>
      <xdr:row>5</xdr:row>
      <xdr:rowOff>28800</xdr:rowOff>
    </xdr:from>
    <xdr:to>
      <xdr:col>12</xdr:col>
      <xdr:colOff>111240</xdr:colOff>
      <xdr:row>6</xdr:row>
      <xdr:rowOff>47520</xdr:rowOff>
    </xdr:to>
    <xdr:sp>
      <xdr:nvSpPr>
        <xdr:cNvPr id="9" name="9 CuadroTexto"/>
        <xdr:cNvSpPr/>
      </xdr:nvSpPr>
      <xdr:spPr>
        <a:xfrm>
          <a:off x="9323280" y="838440"/>
          <a:ext cx="5036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(1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269258809234508</cdr:y>
    </cdr:from>
    <cdr:to>
      <cdr:x>0.175500466756561</cdr:x>
      <cdr:y>0.503523693803159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0" y="797760"/>
          <a:ext cx="609120" cy="694080"/>
        </a:xfrm>
        <a:prstGeom prst="rect">
          <a:avLst/>
        </a:prstGeom>
        <a:ln w="0">
          <a:noFill/>
        </a:ln>
      </cdr:spPr>
    </cdr:pic>
  </cdr:relSizeAnchor>
  <cdr:relSizeAnchor>
    <cdr:from>
      <cdr:x>0.850534176952598</cdr:x>
      <cdr:y>0.653462940461725</cdr:y>
    </cdr:from>
    <cdr:to>
      <cdr:x>1.02271548594544</cdr:x>
      <cdr:y>0.902551640340219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2952000" y="1936080"/>
          <a:ext cx="597600" cy="73800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0" zoomScalePageLayoutView="9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2.28"/>
    <col collapsed="false" customWidth="false" hidden="false" outlineLevel="0" max="257" min="4" style="1" width="11.42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9.75" hidden="false" customHeight="true" outlineLevel="0" collapsed="false"/>
    <row r="5" s="3" customFormat="true" ht="26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s="3" customFormat="true" ht="26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5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75" hidden="false" customHeight="true" outlineLevel="0" collapsed="false">
      <c r="A8" s="6"/>
      <c r="N8" s="6"/>
    </row>
    <row r="9" customFormat="false" ht="12.75" hidden="false" customHeight="true" outlineLevel="0" collapsed="false"/>
    <row r="10" customFormat="false" ht="24" hidden="false" customHeight="true" outlineLevel="0" collapsed="false">
      <c r="A10" s="7" t="s">
        <v>3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</row>
    <row r="11" customFormat="false" ht="13.5" hidden="false" customHeight="false" outlineLevel="0" collapsed="false">
      <c r="A11" s="8"/>
    </row>
    <row r="13" customFormat="false" ht="24.75" hidden="false" customHeight="true" outlineLevel="0" collapsed="false">
      <c r="A13" s="9" t="s">
        <v>4</v>
      </c>
      <c r="B13" s="10" t="s">
        <v>5</v>
      </c>
      <c r="C13" s="10" t="s">
        <v>6</v>
      </c>
      <c r="D13" s="10" t="s">
        <v>7</v>
      </c>
    </row>
    <row r="14" customFormat="false" ht="13.5" hidden="false" customHeight="true" outlineLevel="0" collapsed="false">
      <c r="A14" s="11" t="s">
        <v>8</v>
      </c>
      <c r="B14" s="12" t="n">
        <v>3784.99999999988</v>
      </c>
      <c r="C14" s="12" t="n">
        <v>3337.07100591704</v>
      </c>
      <c r="D14" s="12" t="n">
        <v>447.928994082839</v>
      </c>
    </row>
    <row r="15" customFormat="false" ht="13.5" hidden="false" customHeight="true" outlineLevel="0" collapsed="false">
      <c r="A15" s="13" t="s">
        <v>9</v>
      </c>
      <c r="B15" s="14" t="n">
        <v>3679.00000000011</v>
      </c>
      <c r="C15" s="14" t="n">
        <v>3213.35572902158</v>
      </c>
      <c r="D15" s="14" t="n">
        <v>465.644270978534</v>
      </c>
    </row>
    <row r="16" customFormat="false" ht="13.5" hidden="false" customHeight="true" outlineLevel="0" collapsed="false">
      <c r="A16" s="13" t="s">
        <v>10</v>
      </c>
      <c r="B16" s="14" t="n">
        <v>4056.00000000025</v>
      </c>
      <c r="C16" s="14" t="n">
        <v>3596.98553666607</v>
      </c>
      <c r="D16" s="14" t="n">
        <v>459.014463334178</v>
      </c>
    </row>
    <row r="17" customFormat="false" ht="13.5" hidden="false" customHeight="true" outlineLevel="0" collapsed="false">
      <c r="A17" s="13" t="s">
        <v>11</v>
      </c>
      <c r="B17" s="14" t="n">
        <v>3289.00000000007</v>
      </c>
      <c r="C17" s="14" t="n">
        <v>2899.3372929041</v>
      </c>
      <c r="D17" s="14" t="n">
        <v>389.662707095967</v>
      </c>
    </row>
    <row r="18" customFormat="false" ht="13.5" hidden="false" customHeight="true" outlineLevel="0" collapsed="false">
      <c r="A18" s="13" t="s">
        <v>12</v>
      </c>
      <c r="B18" s="14" t="n">
        <v>3327.00000000006</v>
      </c>
      <c r="C18" s="14" t="n">
        <v>2957.21824408475</v>
      </c>
      <c r="D18" s="14" t="n">
        <v>369.781755915318</v>
      </c>
    </row>
    <row r="19" customFormat="false" ht="13.5" hidden="false" customHeight="true" outlineLevel="0" collapsed="false">
      <c r="A19" s="13" t="s">
        <v>13</v>
      </c>
      <c r="B19" s="14" t="n">
        <v>0</v>
      </c>
      <c r="C19" s="14" t="n">
        <v>0</v>
      </c>
      <c r="D19" s="14" t="n">
        <v>0</v>
      </c>
    </row>
    <row r="20" customFormat="false" ht="13.5" hidden="false" customHeight="true" outlineLevel="0" collapsed="false">
      <c r="A20" s="13" t="s">
        <v>14</v>
      </c>
      <c r="B20" s="14" t="n">
        <v>0</v>
      </c>
      <c r="C20" s="14" t="n">
        <v>0</v>
      </c>
      <c r="D20" s="14" t="n">
        <v>0</v>
      </c>
    </row>
    <row r="21" customFormat="false" ht="13.5" hidden="false" customHeight="true" outlineLevel="0" collapsed="false">
      <c r="A21" s="13" t="s">
        <v>15</v>
      </c>
      <c r="B21" s="14" t="n">
        <v>0</v>
      </c>
      <c r="C21" s="14" t="n">
        <v>0</v>
      </c>
      <c r="D21" s="14" t="n">
        <v>0</v>
      </c>
    </row>
    <row r="22" customFormat="false" ht="13.5" hidden="false" customHeight="true" outlineLevel="0" collapsed="false">
      <c r="A22" s="13" t="s">
        <v>16</v>
      </c>
      <c r="B22" s="14" t="n">
        <v>0</v>
      </c>
      <c r="C22" s="14" t="n">
        <v>0</v>
      </c>
      <c r="D22" s="14" t="n">
        <v>0</v>
      </c>
    </row>
    <row r="23" customFormat="false" ht="13.5" hidden="false" customHeight="true" outlineLevel="0" collapsed="false">
      <c r="A23" s="13" t="s">
        <v>17</v>
      </c>
      <c r="B23" s="14" t="n">
        <v>0</v>
      </c>
      <c r="C23" s="14" t="n">
        <v>0</v>
      </c>
      <c r="D23" s="14" t="n">
        <v>0</v>
      </c>
    </row>
    <row r="24" customFormat="false" ht="13.5" hidden="false" customHeight="true" outlineLevel="0" collapsed="false">
      <c r="A24" s="13" t="s">
        <v>18</v>
      </c>
      <c r="B24" s="14" t="n">
        <v>0</v>
      </c>
      <c r="C24" s="14" t="n">
        <v>0</v>
      </c>
      <c r="D24" s="14" t="n">
        <v>0</v>
      </c>
    </row>
    <row r="25" customFormat="false" ht="13.5" hidden="false" customHeight="true" outlineLevel="0" collapsed="false">
      <c r="A25" s="15" t="s">
        <v>19</v>
      </c>
      <c r="B25" s="16" t="n">
        <v>0</v>
      </c>
      <c r="C25" s="16" t="n">
        <v>0</v>
      </c>
      <c r="D25" s="16" t="n">
        <v>0</v>
      </c>
    </row>
    <row r="26" customFormat="false" ht="13.5" hidden="false" customHeight="true" outlineLevel="0" collapsed="false">
      <c r="A26" s="17" t="s">
        <v>5</v>
      </c>
      <c r="B26" s="18" t="n">
        <v>18136.0000000004</v>
      </c>
      <c r="C26" s="18" t="n">
        <v>16003.9678085935</v>
      </c>
      <c r="D26" s="18" t="n">
        <v>2132.03219140684</v>
      </c>
    </row>
    <row r="28" customFormat="false" ht="9" hidden="false" customHeight="true" outlineLevel="0" collapsed="false">
      <c r="A28" s="8"/>
      <c r="B28" s="19"/>
    </row>
    <row r="29" customFormat="false" ht="9" hidden="false" customHeight="true" outlineLevel="0" collapsed="false"/>
    <row r="30" customFormat="false" ht="24" hidden="false" customHeight="true" outlineLevel="0" collapsed="false">
      <c r="A30" s="7" t="s">
        <v>20</v>
      </c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3.5" hidden="false" customHeight="false" outlineLevel="0" collapsed="false"/>
    <row r="33" customFormat="false" ht="24" hidden="false" customHeight="true" outlineLevel="0" collapsed="false">
      <c r="A33" s="20" t="s">
        <v>4</v>
      </c>
      <c r="B33" s="10" t="s">
        <v>5</v>
      </c>
      <c r="C33" s="10" t="s">
        <v>21</v>
      </c>
      <c r="D33" s="10" t="s">
        <v>22</v>
      </c>
      <c r="E33" s="10" t="s">
        <v>23</v>
      </c>
      <c r="F33" s="10" t="s">
        <v>24</v>
      </c>
      <c r="G33" s="10" t="s">
        <v>25</v>
      </c>
      <c r="H33" s="10" t="s">
        <v>26</v>
      </c>
      <c r="I33" s="10" t="s">
        <v>27</v>
      </c>
      <c r="J33" s="10" t="s">
        <v>28</v>
      </c>
    </row>
    <row r="34" customFormat="false" ht="13.5" hidden="false" customHeight="true" outlineLevel="0" collapsed="false">
      <c r="A34" s="11" t="s">
        <v>8</v>
      </c>
      <c r="B34" s="12" t="n">
        <v>3785.00000000002</v>
      </c>
      <c r="C34" s="12" t="n">
        <v>161.865250134481</v>
      </c>
      <c r="D34" s="12" t="n">
        <v>350.199031737493</v>
      </c>
      <c r="E34" s="12" t="n">
        <v>463.199300699299</v>
      </c>
      <c r="F34" s="12" t="n">
        <v>622.010489510492</v>
      </c>
      <c r="G34" s="12" t="n">
        <v>907.056213017765</v>
      </c>
      <c r="H34" s="12" t="n">
        <v>741.118881118888</v>
      </c>
      <c r="I34" s="12" t="n">
        <v>394.991931145777</v>
      </c>
      <c r="J34" s="12" t="n">
        <v>144.558902635826</v>
      </c>
    </row>
    <row r="35" customFormat="false" ht="13.5" hidden="false" customHeight="true" outlineLevel="0" collapsed="false">
      <c r="A35" s="13" t="s">
        <v>9</v>
      </c>
      <c r="B35" s="14" t="n">
        <v>3678.99999999998</v>
      </c>
      <c r="C35" s="14" t="n">
        <v>150.770281572344</v>
      </c>
      <c r="D35" s="14" t="n">
        <v>397.951491497073</v>
      </c>
      <c r="E35" s="14" t="n">
        <v>444.105659325343</v>
      </c>
      <c r="F35" s="14" t="n">
        <v>558.978254809033</v>
      </c>
      <c r="G35" s="14" t="n">
        <v>885.134374128785</v>
      </c>
      <c r="H35" s="14" t="n">
        <v>676.927794814604</v>
      </c>
      <c r="I35" s="14" t="n">
        <v>381.541120713688</v>
      </c>
      <c r="J35" s="14" t="n">
        <v>183.591023139113</v>
      </c>
    </row>
    <row r="36" customFormat="false" ht="13.5" hidden="false" customHeight="true" outlineLevel="0" collapsed="false">
      <c r="A36" s="13" t="s">
        <v>10</v>
      </c>
      <c r="B36" s="14" t="n">
        <v>4055.99999999999</v>
      </c>
      <c r="C36" s="14" t="n">
        <v>153.347881248414</v>
      </c>
      <c r="D36" s="14" t="n">
        <v>357.125602638924</v>
      </c>
      <c r="E36" s="14" t="n">
        <v>528.998731286475</v>
      </c>
      <c r="F36" s="14" t="n">
        <v>617.508246637908</v>
      </c>
      <c r="G36" s="14" t="n">
        <v>1071.37680791677</v>
      </c>
      <c r="H36" s="14" t="n">
        <v>752.330880487185</v>
      </c>
      <c r="I36" s="14" t="n">
        <v>429.168231413346</v>
      </c>
      <c r="J36" s="14" t="n">
        <v>146.143618370972</v>
      </c>
    </row>
    <row r="37" customFormat="false" ht="13.5" hidden="false" customHeight="true" outlineLevel="0" collapsed="false">
      <c r="A37" s="13" t="s">
        <v>11</v>
      </c>
      <c r="B37" s="14" t="n">
        <v>3289</v>
      </c>
      <c r="C37" s="14" t="n">
        <v>131.601125351672</v>
      </c>
      <c r="D37" s="14" t="n">
        <v>316.665207877461</v>
      </c>
      <c r="E37" s="14" t="n">
        <v>413.309784307594</v>
      </c>
      <c r="F37" s="14" t="n">
        <v>556.220381369176</v>
      </c>
      <c r="G37" s="14" t="n">
        <v>837.929040325109</v>
      </c>
      <c r="H37" s="14" t="n">
        <v>617.908408877774</v>
      </c>
      <c r="I37" s="14" t="n">
        <v>308.440137542982</v>
      </c>
      <c r="J37" s="14" t="n">
        <v>106.925914348234</v>
      </c>
    </row>
    <row r="38" customFormat="false" ht="13.5" hidden="false" customHeight="true" outlineLevel="0" collapsed="false">
      <c r="A38" s="13" t="s">
        <v>12</v>
      </c>
      <c r="B38" s="14" t="n">
        <v>3326.99999999998</v>
      </c>
      <c r="C38" s="14" t="n">
        <v>120.153175591532</v>
      </c>
      <c r="D38" s="14" t="n">
        <v>320.063200498132</v>
      </c>
      <c r="E38" s="14" t="n">
        <v>382.211394769614</v>
      </c>
      <c r="F38" s="14" t="n">
        <v>510.65099626401</v>
      </c>
      <c r="G38" s="14" t="n">
        <v>864.895703611438</v>
      </c>
      <c r="H38" s="14" t="n">
        <v>647.377023661263</v>
      </c>
      <c r="I38" s="14" t="n">
        <v>338.707658779577</v>
      </c>
      <c r="J38" s="14" t="n">
        <v>142.940846824409</v>
      </c>
    </row>
    <row r="39" customFormat="false" ht="13.5" hidden="false" customHeight="true" outlineLevel="0" collapsed="false">
      <c r="A39" s="13" t="s">
        <v>13</v>
      </c>
      <c r="B39" s="14" t="n">
        <v>0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</row>
    <row r="40" customFormat="false" ht="13.5" hidden="false" customHeight="true" outlineLevel="0" collapsed="false">
      <c r="A40" s="13" t="s">
        <v>14</v>
      </c>
      <c r="B40" s="14" t="n">
        <v>0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</row>
    <row r="41" customFormat="false" ht="13.5" hidden="false" customHeight="true" outlineLevel="0" collapsed="false">
      <c r="A41" s="13" t="s">
        <v>15</v>
      </c>
      <c r="B41" s="14" t="n">
        <v>0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</row>
    <row r="42" customFormat="false" ht="13.5" hidden="false" customHeight="true" outlineLevel="0" collapsed="false">
      <c r="A42" s="13" t="s">
        <v>16</v>
      </c>
      <c r="B42" s="14" t="n">
        <v>0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</row>
    <row r="43" customFormat="false" ht="13.5" hidden="false" customHeight="true" outlineLevel="0" collapsed="false">
      <c r="A43" s="13" t="s">
        <v>17</v>
      </c>
      <c r="B43" s="14" t="n">
        <v>0</v>
      </c>
      <c r="C43" s="14" t="n">
        <v>0</v>
      </c>
      <c r="D43" s="14" t="n">
        <v>0</v>
      </c>
      <c r="E43" s="14" t="n">
        <v>0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</row>
    <row r="44" customFormat="false" ht="13.5" hidden="false" customHeight="true" outlineLevel="0" collapsed="false">
      <c r="A44" s="13" t="s">
        <v>18</v>
      </c>
      <c r="B44" s="14" t="n">
        <v>0</v>
      </c>
      <c r="C44" s="14" t="n">
        <v>0</v>
      </c>
      <c r="D44" s="14" t="n">
        <v>0</v>
      </c>
      <c r="E44" s="14" t="n">
        <v>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</row>
    <row r="45" customFormat="false" ht="13.5" hidden="false" customHeight="true" outlineLevel="0" collapsed="false">
      <c r="A45" s="15" t="s">
        <v>19</v>
      </c>
      <c r="B45" s="16" t="n">
        <v>0</v>
      </c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</row>
    <row r="46" customFormat="false" ht="13.5" hidden="false" customHeight="true" outlineLevel="0" collapsed="false">
      <c r="A46" s="17" t="s">
        <v>5</v>
      </c>
      <c r="B46" s="18" t="n">
        <v>18136</v>
      </c>
      <c r="C46" s="18" t="n">
        <v>717.737713898443</v>
      </c>
      <c r="D46" s="18" t="n">
        <v>1742.00453424908</v>
      </c>
      <c r="E46" s="18" t="n">
        <v>2231.82487038832</v>
      </c>
      <c r="F46" s="18" t="n">
        <v>2865.36836859062</v>
      </c>
      <c r="G46" s="18" t="n">
        <v>4566.39213899987</v>
      </c>
      <c r="H46" s="18" t="n">
        <v>3435.66298895971</v>
      </c>
      <c r="I46" s="18" t="n">
        <v>1852.84907959537</v>
      </c>
      <c r="J46" s="18" t="n">
        <v>724.160305318552</v>
      </c>
    </row>
    <row r="48" customFormat="false" ht="12.75" hidden="false" customHeight="false" outlineLevel="0" collapsed="false">
      <c r="A48" s="21" t="s">
        <v>29</v>
      </c>
    </row>
    <row r="49" customFormat="false" ht="22.5" hidden="false" customHeight="true" outlineLevel="0" collapsed="false">
      <c r="A49" s="7" t="s">
        <v>30</v>
      </c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8.25" hidden="false" customHeight="true" outlineLevel="0" collapsed="false">
      <c r="A50" s="22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</row>
    <row r="51" customFormat="false" ht="12.75" hidden="false" customHeight="false" outlineLevel="0" collapsed="false">
      <c r="M51" s="23" t="s">
        <v>31</v>
      </c>
    </row>
    <row r="53" customFormat="false" ht="33.75" hidden="false" customHeight="true" outlineLevel="0" collapsed="false">
      <c r="A53" s="24" t="s">
        <v>4</v>
      </c>
      <c r="B53" s="25" t="s">
        <v>5</v>
      </c>
      <c r="C53" s="25" t="s">
        <v>32</v>
      </c>
      <c r="D53" s="25" t="s">
        <v>33</v>
      </c>
      <c r="E53" s="25" t="s">
        <v>34</v>
      </c>
      <c r="M53" s="25" t="s">
        <v>4</v>
      </c>
      <c r="N53" s="25" t="s">
        <v>35</v>
      </c>
      <c r="O53" s="25" t="s">
        <v>36</v>
      </c>
      <c r="P53" s="25" t="s">
        <v>37</v>
      </c>
    </row>
    <row r="54" customFormat="false" ht="14.45" hidden="false" customHeight="true" outlineLevel="0" collapsed="false">
      <c r="A54" s="11" t="s">
        <v>8</v>
      </c>
      <c r="B54" s="12" t="n">
        <v>3785.00000000008</v>
      </c>
      <c r="C54" s="12" t="n">
        <v>2036.04088219478</v>
      </c>
      <c r="D54" s="12" t="n">
        <v>1391.63394298012</v>
      </c>
      <c r="E54" s="12" t="n">
        <v>357.325174825175</v>
      </c>
      <c r="M54" s="11" t="s">
        <v>8</v>
      </c>
      <c r="N54" s="12" t="n">
        <v>93.6578805809574</v>
      </c>
      <c r="O54" s="12" t="n">
        <v>234.144701452395</v>
      </c>
      <c r="P54" s="12" t="n">
        <v>1.01802044109736</v>
      </c>
    </row>
    <row r="55" customFormat="false" ht="14.45" hidden="false" customHeight="true" outlineLevel="0" collapsed="false">
      <c r="A55" s="13" t="s">
        <v>9</v>
      </c>
      <c r="B55" s="14" t="n">
        <v>3679.00000000003</v>
      </c>
      <c r="C55" s="14" t="n">
        <v>1910.78254809035</v>
      </c>
      <c r="D55" s="14" t="n">
        <v>1422.57401728464</v>
      </c>
      <c r="E55" s="14" t="n">
        <v>345.643434625034</v>
      </c>
      <c r="M55" s="13" t="s">
        <v>9</v>
      </c>
      <c r="N55" s="14" t="n">
        <v>103.590465570114</v>
      </c>
      <c r="O55" s="14" t="n">
        <v>205.129634792305</v>
      </c>
      <c r="P55" s="14" t="n">
        <v>6.15388904376917</v>
      </c>
    </row>
    <row r="56" customFormat="false" ht="14.45" hidden="false" customHeight="true" outlineLevel="0" collapsed="false">
      <c r="A56" s="13" t="s">
        <v>10</v>
      </c>
      <c r="B56" s="14" t="n">
        <v>4055.99999999999</v>
      </c>
      <c r="C56" s="14" t="n">
        <v>2111.87820350165</v>
      </c>
      <c r="D56" s="14" t="n">
        <v>1531.42045166201</v>
      </c>
      <c r="E56" s="14" t="n">
        <v>412.701344836335</v>
      </c>
      <c r="M56" s="13" t="s">
        <v>10</v>
      </c>
      <c r="N56" s="14" t="n">
        <v>90.5678761735599</v>
      </c>
      <c r="O56" s="14" t="n">
        <v>263.470185232174</v>
      </c>
      <c r="P56" s="14" t="n">
        <v>2.05836082212636</v>
      </c>
    </row>
    <row r="57" customFormat="false" ht="14.45" hidden="false" customHeight="true" outlineLevel="0" collapsed="false">
      <c r="A57" s="13" t="s">
        <v>11</v>
      </c>
      <c r="B57" s="14" t="n">
        <v>3289.00000000005</v>
      </c>
      <c r="C57" s="14" t="n">
        <v>1656.32353860585</v>
      </c>
      <c r="D57" s="14" t="n">
        <v>1287.22350734606</v>
      </c>
      <c r="E57" s="14" t="n">
        <v>345.45295404814</v>
      </c>
      <c r="M57" s="13" t="s">
        <v>11</v>
      </c>
      <c r="N57" s="14" t="n">
        <v>48.3222882150673</v>
      </c>
      <c r="O57" s="14" t="n">
        <v>212.823694904658</v>
      </c>
      <c r="P57" s="14" t="n">
        <v>3.08440137542982</v>
      </c>
    </row>
    <row r="58" customFormat="false" ht="14.45" hidden="false" customHeight="true" outlineLevel="0" collapsed="false">
      <c r="A58" s="13" t="s">
        <v>12</v>
      </c>
      <c r="B58" s="14" t="n">
        <v>3326.99999999998</v>
      </c>
      <c r="C58" s="14" t="n">
        <v>1754.65068493151</v>
      </c>
      <c r="D58" s="14" t="n">
        <v>1253.3219178082</v>
      </c>
      <c r="E58" s="14" t="n">
        <v>319.027397260274</v>
      </c>
      <c r="M58" s="13" t="s">
        <v>12</v>
      </c>
      <c r="N58" s="14" t="n">
        <v>61.112391033624</v>
      </c>
      <c r="O58" s="14" t="n">
        <v>166.764321295143</v>
      </c>
      <c r="P58" s="14" t="n">
        <v>3.1074097135741</v>
      </c>
    </row>
    <row r="59" customFormat="false" ht="14.45" hidden="false" customHeight="true" outlineLevel="0" collapsed="false">
      <c r="A59" s="13" t="s">
        <v>13</v>
      </c>
      <c r="B59" s="14" t="n">
        <v>0</v>
      </c>
      <c r="C59" s="14" t="n">
        <v>0</v>
      </c>
      <c r="D59" s="14" t="n">
        <v>0</v>
      </c>
      <c r="E59" s="14" t="n">
        <v>0</v>
      </c>
      <c r="M59" s="13" t="s">
        <v>13</v>
      </c>
      <c r="N59" s="14" t="n">
        <v>0</v>
      </c>
      <c r="O59" s="14" t="n">
        <v>0</v>
      </c>
      <c r="P59" s="14" t="n">
        <v>0</v>
      </c>
    </row>
    <row r="60" customFormat="false" ht="14.45" hidden="false" customHeight="true" outlineLevel="0" collapsed="false">
      <c r="A60" s="13" t="s">
        <v>14</v>
      </c>
      <c r="B60" s="14" t="n">
        <v>0</v>
      </c>
      <c r="C60" s="14" t="n">
        <v>0</v>
      </c>
      <c r="D60" s="14" t="n">
        <v>0</v>
      </c>
      <c r="E60" s="14" t="n">
        <v>0</v>
      </c>
      <c r="M60" s="13" t="s">
        <v>14</v>
      </c>
      <c r="N60" s="14" t="n">
        <v>0</v>
      </c>
      <c r="O60" s="14" t="n">
        <v>0</v>
      </c>
      <c r="P60" s="14" t="n">
        <v>0</v>
      </c>
    </row>
    <row r="61" customFormat="false" ht="14.45" hidden="false" customHeight="true" outlineLevel="0" collapsed="false">
      <c r="A61" s="13" t="s">
        <v>15</v>
      </c>
      <c r="B61" s="14" t="n">
        <v>0</v>
      </c>
      <c r="C61" s="14" t="n">
        <v>0</v>
      </c>
      <c r="D61" s="14" t="n">
        <v>0</v>
      </c>
      <c r="E61" s="14" t="n">
        <v>0</v>
      </c>
      <c r="M61" s="13" t="s">
        <v>15</v>
      </c>
      <c r="N61" s="14" t="n">
        <v>0</v>
      </c>
      <c r="O61" s="14" t="n">
        <v>0</v>
      </c>
      <c r="P61" s="14" t="n">
        <v>0</v>
      </c>
    </row>
    <row r="62" customFormat="false" ht="14.45" hidden="false" customHeight="true" outlineLevel="0" collapsed="false">
      <c r="A62" s="13" t="s">
        <v>16</v>
      </c>
      <c r="B62" s="14" t="n">
        <v>0</v>
      </c>
      <c r="C62" s="14" t="n">
        <v>0</v>
      </c>
      <c r="D62" s="14" t="n">
        <v>0</v>
      </c>
      <c r="E62" s="14" t="n">
        <v>0</v>
      </c>
      <c r="M62" s="13" t="s">
        <v>16</v>
      </c>
      <c r="N62" s="14" t="n">
        <v>0</v>
      </c>
      <c r="O62" s="14" t="n">
        <v>0</v>
      </c>
      <c r="P62" s="14" t="n">
        <v>0</v>
      </c>
    </row>
    <row r="63" customFormat="false" ht="14.45" hidden="false" customHeight="true" outlineLevel="0" collapsed="false">
      <c r="A63" s="13" t="s">
        <v>17</v>
      </c>
      <c r="B63" s="14" t="n">
        <v>0</v>
      </c>
      <c r="C63" s="14" t="n">
        <v>0</v>
      </c>
      <c r="D63" s="14" t="n">
        <v>0</v>
      </c>
      <c r="E63" s="14" t="n">
        <v>0</v>
      </c>
      <c r="M63" s="13" t="s">
        <v>17</v>
      </c>
      <c r="N63" s="14" t="n">
        <v>0</v>
      </c>
      <c r="O63" s="14" t="n">
        <v>0</v>
      </c>
      <c r="P63" s="14" t="n">
        <v>0</v>
      </c>
    </row>
    <row r="64" customFormat="false" ht="14.45" hidden="false" customHeight="true" outlineLevel="0" collapsed="false">
      <c r="A64" s="13" t="s">
        <v>18</v>
      </c>
      <c r="B64" s="14" t="n">
        <v>0</v>
      </c>
      <c r="C64" s="14" t="n">
        <v>0</v>
      </c>
      <c r="D64" s="14" t="n">
        <v>0</v>
      </c>
      <c r="E64" s="14" t="n">
        <v>0</v>
      </c>
      <c r="M64" s="13" t="s">
        <v>18</v>
      </c>
      <c r="N64" s="14" t="n">
        <v>0</v>
      </c>
      <c r="O64" s="14" t="n">
        <v>0</v>
      </c>
      <c r="P64" s="14" t="n">
        <v>0</v>
      </c>
    </row>
    <row r="65" customFormat="false" ht="14.45" hidden="false" customHeight="true" outlineLevel="0" collapsed="false">
      <c r="A65" s="15" t="s">
        <v>19</v>
      </c>
      <c r="B65" s="16" t="n">
        <v>0</v>
      </c>
      <c r="C65" s="16" t="n">
        <v>0</v>
      </c>
      <c r="D65" s="16" t="n">
        <v>0</v>
      </c>
      <c r="E65" s="16" t="n">
        <v>0</v>
      </c>
      <c r="M65" s="15" t="s">
        <v>19</v>
      </c>
      <c r="N65" s="16" t="n">
        <v>0</v>
      </c>
      <c r="O65" s="16" t="n">
        <v>0</v>
      </c>
      <c r="P65" s="16" t="n">
        <v>0</v>
      </c>
    </row>
    <row r="66" customFormat="false" ht="14.45" hidden="false" customHeight="true" outlineLevel="0" collapsed="false">
      <c r="A66" s="17" t="s">
        <v>5</v>
      </c>
      <c r="B66" s="18" t="n">
        <v>18136.0000000001</v>
      </c>
      <c r="C66" s="18" t="n">
        <v>9469.67585732414</v>
      </c>
      <c r="D66" s="18" t="n">
        <v>6886.17383708104</v>
      </c>
      <c r="E66" s="18" t="n">
        <v>1780.15030559496</v>
      </c>
      <c r="M66" s="17" t="s">
        <v>5</v>
      </c>
      <c r="N66" s="18" t="n">
        <v>397.250901573323</v>
      </c>
      <c r="O66" s="18" t="n">
        <v>1082.33253767668</v>
      </c>
      <c r="P66" s="18" t="n">
        <v>15.4220813959968</v>
      </c>
    </row>
    <row r="68" customFormat="false" ht="19.5" hidden="false" customHeight="true" outlineLevel="0" collapsed="false"/>
    <row r="69" customFormat="false" ht="25.5" hidden="false" customHeight="true" outlineLevel="0" collapsed="false">
      <c r="A69" s="7" t="s">
        <v>38</v>
      </c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3.5" hidden="false" customHeight="false" outlineLevel="0" collapsed="false"/>
    <row r="72" customFormat="false" ht="40.5" hidden="false" customHeight="true" outlineLevel="0" collapsed="false">
      <c r="A72" s="24" t="s">
        <v>39</v>
      </c>
      <c r="B72" s="25" t="s">
        <v>5</v>
      </c>
      <c r="C72" s="25" t="s">
        <v>21</v>
      </c>
      <c r="D72" s="25" t="s">
        <v>22</v>
      </c>
      <c r="E72" s="25" t="s">
        <v>23</v>
      </c>
      <c r="F72" s="25" t="s">
        <v>24</v>
      </c>
      <c r="G72" s="25" t="s">
        <v>25</v>
      </c>
      <c r="H72" s="25" t="s">
        <v>26</v>
      </c>
      <c r="I72" s="25" t="s">
        <v>27</v>
      </c>
      <c r="J72" s="25" t="s">
        <v>28</v>
      </c>
    </row>
    <row r="73" customFormat="false" ht="15" hidden="false" customHeight="true" outlineLevel="0" collapsed="false">
      <c r="A73" s="11" t="s">
        <v>32</v>
      </c>
      <c r="B73" s="12" t="n">
        <v>9469.67585732413</v>
      </c>
      <c r="C73" s="12" t="n">
        <v>371.636764724228</v>
      </c>
      <c r="D73" s="12" t="n">
        <v>822.238405248635</v>
      </c>
      <c r="E73" s="12" t="n">
        <v>773.38029545008</v>
      </c>
      <c r="F73" s="12" t="n">
        <v>1280.83473666666</v>
      </c>
      <c r="G73" s="12" t="n">
        <v>2337.37389161565</v>
      </c>
      <c r="H73" s="12" t="n">
        <v>2088.79480146751</v>
      </c>
      <c r="I73" s="12" t="n">
        <v>1240.79764586051</v>
      </c>
      <c r="J73" s="12" t="n">
        <v>554.61931629086</v>
      </c>
    </row>
    <row r="74" customFormat="false" ht="15" hidden="false" customHeight="true" outlineLevel="0" collapsed="false">
      <c r="A74" s="13" t="s">
        <v>33</v>
      </c>
      <c r="B74" s="14" t="n">
        <v>6886.17383708107</v>
      </c>
      <c r="C74" s="14" t="n">
        <v>217.684492284511</v>
      </c>
      <c r="D74" s="14" t="n">
        <v>536.386142092116</v>
      </c>
      <c r="E74" s="14" t="n">
        <v>558.823925409508</v>
      </c>
      <c r="F74" s="14" t="n">
        <v>1383.2315890246</v>
      </c>
      <c r="G74" s="14" t="n">
        <v>2144.80138650849</v>
      </c>
      <c r="H74" s="14" t="n">
        <v>1293.4717429057</v>
      </c>
      <c r="I74" s="14" t="n">
        <v>591.4755176243</v>
      </c>
      <c r="J74" s="14" t="n">
        <v>160.299041231839</v>
      </c>
    </row>
    <row r="75" customFormat="false" ht="15" hidden="false" customHeight="true" outlineLevel="0" collapsed="false">
      <c r="A75" s="15" t="s">
        <v>34</v>
      </c>
      <c r="B75" s="16" t="n">
        <v>1780.15030559496</v>
      </c>
      <c r="C75" s="16" t="n">
        <v>128.416456889704</v>
      </c>
      <c r="D75" s="16" t="n">
        <v>383.37998690833</v>
      </c>
      <c r="E75" s="16" t="n">
        <v>899.620649528735</v>
      </c>
      <c r="F75" s="16" t="n">
        <v>201.302042899381</v>
      </c>
      <c r="G75" s="16" t="n">
        <v>84.2168608758363</v>
      </c>
      <c r="H75" s="16" t="n">
        <v>53.39644458655</v>
      </c>
      <c r="I75" s="16" t="n">
        <v>20.5759161105678</v>
      </c>
      <c r="J75" s="16" t="n">
        <v>9.24194779585243</v>
      </c>
    </row>
    <row r="76" customFormat="false" ht="15" hidden="false" customHeight="true" outlineLevel="0" collapsed="false">
      <c r="A76" s="17" t="s">
        <v>5</v>
      </c>
      <c r="B76" s="18" t="n">
        <v>18136.0000000002</v>
      </c>
      <c r="C76" s="18" t="n">
        <v>717.737713898443</v>
      </c>
      <c r="D76" s="18" t="n">
        <v>1742.00453424908</v>
      </c>
      <c r="E76" s="18" t="n">
        <v>2231.82487038832</v>
      </c>
      <c r="F76" s="18" t="n">
        <v>2865.36836859064</v>
      </c>
      <c r="G76" s="18" t="n">
        <v>4566.39213899998</v>
      </c>
      <c r="H76" s="18" t="n">
        <v>3435.66298895977</v>
      </c>
      <c r="I76" s="18" t="n">
        <v>1852.84907959538</v>
      </c>
      <c r="J76" s="18" t="n">
        <v>724.160305318551</v>
      </c>
    </row>
    <row r="78" customFormat="false" ht="31.5" hidden="false" customHeight="true" outlineLevel="0" collapsed="false"/>
    <row r="79" customFormat="false" ht="25.5" hidden="false" customHeight="true" outlineLevel="0" collapsed="false">
      <c r="A79" s="7" t="s">
        <v>40</v>
      </c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</row>
    <row r="80" customFormat="false" ht="13.5" hidden="false" customHeight="false" outlineLevel="0" collapsed="false"/>
    <row r="82" customFormat="false" ht="35.25" hidden="false" customHeight="true" outlineLevel="0" collapsed="false">
      <c r="A82" s="24" t="s">
        <v>39</v>
      </c>
      <c r="B82" s="25" t="s">
        <v>5</v>
      </c>
      <c r="C82" s="25" t="s">
        <v>41</v>
      </c>
      <c r="D82" s="25" t="s">
        <v>42</v>
      </c>
      <c r="E82" s="25" t="s">
        <v>43</v>
      </c>
      <c r="F82" s="26" t="s">
        <v>44</v>
      </c>
      <c r="G82" s="25" t="s">
        <v>45</v>
      </c>
      <c r="H82" s="25" t="s">
        <v>46</v>
      </c>
      <c r="I82" s="27"/>
      <c r="J82" s="27"/>
    </row>
    <row r="83" customFormat="false" ht="15.95" hidden="false" customHeight="true" outlineLevel="0" collapsed="false">
      <c r="A83" s="11" t="s">
        <v>32</v>
      </c>
      <c r="B83" s="12" t="n">
        <v>9470.02869371063</v>
      </c>
      <c r="C83" s="12" t="n">
        <v>7172.14624662462</v>
      </c>
      <c r="D83" s="12" t="n">
        <v>2094.2556984001</v>
      </c>
      <c r="E83" s="12" t="n">
        <v>83.091038859335</v>
      </c>
      <c r="F83" s="12" t="n">
        <v>85.2392884396159</v>
      </c>
      <c r="G83" s="12" t="n">
        <v>23.6205640628257</v>
      </c>
      <c r="H83" s="12" t="n">
        <v>11.6758573241277</v>
      </c>
      <c r="I83" s="28"/>
      <c r="J83" s="28"/>
    </row>
    <row r="84" customFormat="false" ht="15.95" hidden="false" customHeight="true" outlineLevel="0" collapsed="false">
      <c r="A84" s="13" t="s">
        <v>33</v>
      </c>
      <c r="B84" s="14" t="n">
        <v>6885.71756756217</v>
      </c>
      <c r="C84" s="14" t="n">
        <v>4750.14495150448</v>
      </c>
      <c r="D84" s="14" t="n">
        <v>1969.68431878243</v>
      </c>
      <c r="E84" s="14" t="n">
        <v>57.445952105321</v>
      </c>
      <c r="F84" s="14" t="n">
        <v>71.9479315733132</v>
      </c>
      <c r="G84" s="14" t="n">
        <v>13.3205765155515</v>
      </c>
      <c r="H84" s="14" t="n">
        <v>23.173837081069</v>
      </c>
      <c r="I84" s="28"/>
      <c r="J84" s="28"/>
    </row>
    <row r="85" customFormat="false" ht="15.95" hidden="false" customHeight="true" outlineLevel="0" collapsed="false">
      <c r="A85" s="15" t="s">
        <v>34</v>
      </c>
      <c r="B85" s="16" t="n">
        <v>1780.52419349393</v>
      </c>
      <c r="C85" s="16" t="n">
        <v>1466.89654014578</v>
      </c>
      <c r="D85" s="16" t="n">
        <v>251.58168915382</v>
      </c>
      <c r="E85" s="16" t="n">
        <v>14.3669271966479</v>
      </c>
      <c r="F85" s="16" t="n">
        <v>10.2787559397798</v>
      </c>
      <c r="G85" s="16" t="n">
        <v>9.24997546294112</v>
      </c>
      <c r="H85" s="16" t="n">
        <v>28.1503055949565</v>
      </c>
      <c r="I85" s="28"/>
      <c r="J85" s="28"/>
    </row>
    <row r="86" customFormat="false" ht="15.95" hidden="false" customHeight="true" outlineLevel="0" collapsed="false">
      <c r="A86" s="17" t="s">
        <v>5</v>
      </c>
      <c r="B86" s="18" t="n">
        <v>18136.2704547667</v>
      </c>
      <c r="C86" s="18" t="n">
        <v>13389.1877382749</v>
      </c>
      <c r="D86" s="18" t="n">
        <v>4315.52170633635</v>
      </c>
      <c r="E86" s="18" t="n">
        <v>154.903918161304</v>
      </c>
      <c r="F86" s="18" t="n">
        <v>167.465975952709</v>
      </c>
      <c r="G86" s="18" t="n">
        <v>46.1911160413183</v>
      </c>
      <c r="H86" s="18" t="n">
        <v>63.0000000001533</v>
      </c>
      <c r="I86" s="29"/>
      <c r="J86" s="29"/>
    </row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</sheetData>
  <mergeCells count="8">
    <mergeCell ref="A5:P5"/>
    <mergeCell ref="A6:P6"/>
    <mergeCell ref="A7:P7"/>
    <mergeCell ref="A10:P10"/>
    <mergeCell ref="A30:P30"/>
    <mergeCell ref="A49:P49"/>
    <mergeCell ref="A69:P69"/>
    <mergeCell ref="A79:P79"/>
  </mergeCells>
  <printOptions headings="false" gridLines="false" gridLinesSet="true" horizontalCentered="true" verticalCentered="true"/>
  <pageMargins left="0.196527777777778" right="0.196527777777778" top="0.236111111111111" bottom="0.23611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Casos y Atenciones en los CEM
Elaboración: Unidad Gerencial de Diversificación de Servicios - PNCVFS&amp;RPág. &amp;P</oddFooter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7:45:46Z</dcterms:created>
  <dc:creator>mllanos</dc:creator>
  <dc:description/>
  <dc:language>en-US</dc:language>
  <cp:lastModifiedBy>mllanos</cp:lastModifiedBy>
  <dcterms:modified xsi:type="dcterms:W3CDTF">2011-06-15T17:46:05Z</dcterms:modified>
  <cp:revision>0</cp:revision>
  <dc:subject/>
  <dc:title/>
</cp:coreProperties>
</file>