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que ha tenido una participación  directa y voluntaria en las actividad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23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4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08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091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1969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/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8655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574295410948797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31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4748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582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345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27991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0990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2562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/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338583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577435732310941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67716.6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887355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2-05-14T22:58:35Z</cp:lastPrinted>
  <dcterms:modified xsi:type="dcterms:W3CDTF">2012-06-13T21:01:43Z</dcterms:modified>
  <cp:revision>0</cp:revision>
  <dc:subject/>
  <dc:title/>
</cp:coreProperties>
</file>