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: </t>
    </r>
    <r>
      <rPr>
        <sz val="14"/>
        <rFont val="Calibri"/>
        <family val="2"/>
      </rPr>
      <t xml:space="preserve">Es la persona que efectua una llamada telefónica para solicitar orientacion sobre violencia familiar o violencia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8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73340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06932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86" zoomScaleNormal="100" zoomScalePageLayoutView="86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4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18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/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19543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473745152951314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908.6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05877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2-02-23T17:40:36Z</cp:lastPrinted>
  <dcterms:modified xsi:type="dcterms:W3CDTF">2012-06-13T21:03:01Z</dcterms:modified>
  <cp:revision>0</cp:revision>
  <dc:subject/>
  <dc:title/>
</cp:coreProperties>
</file>