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2012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Mayo 2012</t>
  </si>
  <si>
    <t xml:space="preserve">Número de Casos Atendidos de Adultos</t>
  </si>
  <si>
    <t xml:space="preserve"> según Mes y Sexo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365142"/>
        <c:axId val="4034667"/>
      </c:barChart>
      <c:catAx>
        <c:axId val="83651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667"/>
        <c:crossesAt val="0"/>
        <c:auto val="1"/>
        <c:lblAlgn val="ctr"/>
        <c:lblOffset val="100"/>
        <c:noMultiLvlLbl val="0"/>
      </c:catAx>
      <c:valAx>
        <c:axId val="403466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81115128893036"/>
          <c:w val="0.528941908713693"/>
          <c:h val="0.542167269333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11786.1941854228</c:v>
                </c:pt>
                <c:pt idx="1">
                  <c:v>373.9823258058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565033938726839"/>
          <c:w val="0.92046052631579"/>
          <c:h val="0.908273711245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1142.05969284312</c:v>
                </c:pt>
                <c:pt idx="1">
                  <c:v>2233.13472427071</c:v>
                </c:pt>
                <c:pt idx="2">
                  <c:v>1901.94786700893</c:v>
                </c:pt>
                <c:pt idx="3">
                  <c:v>1160.21684520148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1373.58702189398</c:v>
                </c:pt>
                <c:pt idx="1">
                  <c:v>2002.78412379671</c:v>
                </c:pt>
                <c:pt idx="2">
                  <c:v>1360.76475113269</c:v>
                </c:pt>
                <c:pt idx="3">
                  <c:v>576.709078931089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225.882865804293</c:v>
                </c:pt>
                <c:pt idx="1">
                  <c:v>106.249461833561</c:v>
                </c:pt>
                <c:pt idx="2">
                  <c:v>52.6045915200218</c:v>
                </c:pt>
                <c:pt idx="3">
                  <c:v>24.2354869922229</c:v>
                </c:pt>
              </c:numCache>
            </c:numRef>
          </c:val>
        </c:ser>
        <c:gapWidth val="62"/>
        <c:overlap val="100"/>
        <c:axId val="3964367"/>
        <c:axId val="4372432"/>
      </c:barChart>
      <c:catAx>
        <c:axId val="3964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432"/>
        <c:crossesAt val="0"/>
        <c:auto val="1"/>
        <c:lblAlgn val="ctr"/>
        <c:lblOffset val="100"/>
        <c:noMultiLvlLbl val="0"/>
      </c:catAx>
      <c:valAx>
        <c:axId val="437243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1454778939644"/>
          <c:w val="0.183355263157895"/>
          <c:h val="0.401210787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5" name="Chart 2"/>
        <xdr:cNvGraphicFramePr/>
      </xdr:nvGraphicFramePr>
      <xdr:xfrm>
        <a:off x="3490200" y="1933560"/>
        <a:ext cx="3470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3840</xdr:rowOff>
    </xdr:to>
    <xdr:graphicFrame>
      <xdr:nvGraphicFramePr>
        <xdr:cNvPr id="8" name="4 Gráfico"/>
        <xdr:cNvGraphicFramePr/>
      </xdr:nvGraphicFramePr>
      <xdr:xfrm>
        <a:off x="6325560" y="5848560"/>
        <a:ext cx="5471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6247521287764</cdr:y>
    </cdr:from>
    <cdr:to>
      <cdr:x>0.252282157676349</cdr:x>
      <cdr:y>0.50729033010614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1160" y="883440"/>
          <a:ext cx="594360" cy="68220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8449784206229</cdr:y>
    </cdr:from>
    <cdr:to>
      <cdr:x>0.975207468879668</cdr:x>
      <cdr:y>0.97072203429371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36080" y="2248200"/>
          <a:ext cx="548280" cy="747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15</v>
      </c>
      <c r="L17" s="28"/>
      <c r="M17" s="28"/>
      <c r="N17" s="29" t="n">
        <v>0.842249184140478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7</v>
      </c>
      <c r="L19" s="27"/>
      <c r="M19" s="27"/>
      <c r="N19" s="29" t="n">
        <v>0.157750815859506</v>
      </c>
      <c r="O19" s="38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</row>
    <row r="21" customFormat="false" ht="15" hidden="false" customHeight="true" outlineLevel="0" collapsed="false">
      <c r="A21" s="23" t="s">
        <v>12</v>
      </c>
      <c r="B21" s="24" t="n">
        <f aca="false">SUM(C21:D21)</f>
        <v>2586.525857376</v>
      </c>
      <c r="C21" s="24" t="n">
        <v>2514.44910179625</v>
      </c>
      <c r="D21" s="24" t="n">
        <v>72.0767555797496</v>
      </c>
      <c r="E21" s="25"/>
      <c r="J21" s="27" t="s">
        <v>21</v>
      </c>
      <c r="K21" s="28" t="s">
        <v>15</v>
      </c>
      <c r="L21" s="28"/>
      <c r="M21" s="28"/>
      <c r="N21" s="29" t="n">
        <v>0.8624584016172</v>
      </c>
      <c r="O21" s="26"/>
    </row>
    <row r="22" customFormat="false" ht="15" hidden="false" customHeight="true" outlineLevel="0" collapsed="false">
      <c r="A22" s="23" t="s">
        <v>13</v>
      </c>
      <c r="B22" s="24" t="n">
        <f aca="false">SUM(C22:D22)</f>
        <v>2237.94817170118</v>
      </c>
      <c r="C22" s="24" t="n">
        <v>2169.97551669324</v>
      </c>
      <c r="D22" s="24" t="n">
        <v>67.972655007949</v>
      </c>
      <c r="E22" s="25"/>
      <c r="J22" s="27"/>
      <c r="K22" s="28"/>
      <c r="L22" s="28"/>
      <c r="M22" s="28"/>
      <c r="N22" s="29"/>
      <c r="O22" s="26"/>
    </row>
    <row r="23" customFormat="false" ht="15" hidden="false" customHeight="true" outlineLevel="0" collapsed="false">
      <c r="A23" s="23" t="s">
        <v>16</v>
      </c>
      <c r="B23" s="24" t="n">
        <f aca="false">SUM(C23:D23)</f>
        <v>2615.90791997795</v>
      </c>
      <c r="C23" s="24" t="n">
        <v>2527.25075363101</v>
      </c>
      <c r="D23" s="24" t="n">
        <v>88.6571663469444</v>
      </c>
      <c r="E23" s="25"/>
      <c r="J23" s="27"/>
      <c r="K23" s="27" t="s">
        <v>47</v>
      </c>
      <c r="L23" s="27"/>
      <c r="M23" s="27"/>
      <c r="N23" s="29" t="n">
        <v>0.137541598382782</v>
      </c>
      <c r="O23" s="26"/>
    </row>
    <row r="24" customFormat="false" ht="15" hidden="false" customHeight="true" outlineLevel="0" collapsed="false">
      <c r="A24" s="23" t="s">
        <v>17</v>
      </c>
      <c r="B24" s="24" t="n">
        <f aca="false">SUM(C24:D24)</f>
        <v>2277.93187744458</v>
      </c>
      <c r="C24" s="24" t="n">
        <v>2204.90058670142</v>
      </c>
      <c r="D24" s="24" t="n">
        <v>73.0312907431551</v>
      </c>
      <c r="E24" s="25"/>
      <c r="J24" s="27"/>
      <c r="K24" s="27"/>
      <c r="L24" s="27"/>
      <c r="M24" s="27"/>
      <c r="N24" s="29"/>
      <c r="O24" s="26"/>
    </row>
    <row r="25" customFormat="false" ht="15" hidden="false" customHeight="true" outlineLevel="0" collapsed="false">
      <c r="A25" s="23" t="s">
        <v>19</v>
      </c>
      <c r="B25" s="24" t="n">
        <f aca="false">SUM(C25:D25)</f>
        <v>2441.862684729</v>
      </c>
      <c r="C25" s="24" t="n">
        <v>2369.61822660092</v>
      </c>
      <c r="D25" s="24" t="n">
        <v>72.2444581280788</v>
      </c>
      <c r="E25" s="25"/>
      <c r="J25" s="73" t="s">
        <v>26</v>
      </c>
      <c r="K25" s="30" t="s">
        <v>48</v>
      </c>
      <c r="L25" s="30"/>
      <c r="M25" s="30"/>
      <c r="N25" s="74" t="n">
        <v>0.444693289206935</v>
      </c>
    </row>
    <row r="26" customFormat="false" ht="13.5" hidden="true" customHeight="true" outlineLevel="0" collapsed="false">
      <c r="A26" s="23" t="s">
        <v>20</v>
      </c>
      <c r="B26" s="24" t="n">
        <f aca="false">SUM(C26:D26)</f>
        <v>0</v>
      </c>
      <c r="C26" s="24" t="n">
        <v>0</v>
      </c>
      <c r="D26" s="24" t="n">
        <v>0</v>
      </c>
      <c r="E26" s="25"/>
      <c r="J26" s="73"/>
      <c r="K26" s="30"/>
      <c r="L26" s="30"/>
      <c r="M26" s="30"/>
      <c r="N26" s="75"/>
    </row>
    <row r="27" customFormat="false" ht="13.5" hidden="true" customHeight="true" outlineLevel="0" collapsed="false">
      <c r="A27" s="23" t="s">
        <v>22</v>
      </c>
      <c r="B27" s="24" t="n">
        <f aca="false">SUM(C27:D27)</f>
        <v>0</v>
      </c>
      <c r="C27" s="24" t="n">
        <v>0</v>
      </c>
      <c r="D27" s="24" t="n">
        <v>0</v>
      </c>
      <c r="E27" s="25"/>
      <c r="J27" s="73"/>
    </row>
    <row r="28" customFormat="false" ht="13.5" hidden="true" customHeight="true" outlineLevel="0" collapsed="false">
      <c r="A28" s="23" t="s">
        <v>23</v>
      </c>
      <c r="B28" s="24" t="n">
        <f aca="false">SUM(C28:D28)</f>
        <v>0</v>
      </c>
      <c r="C28" s="24" t="n">
        <v>0</v>
      </c>
      <c r="D28" s="24" t="n">
        <v>0</v>
      </c>
      <c r="E28" s="25"/>
      <c r="J28" s="73"/>
    </row>
    <row r="29" customFormat="false" ht="12.75" hidden="true" customHeight="true" outlineLevel="0" collapsed="false">
      <c r="A29" s="23" t="s">
        <v>24</v>
      </c>
      <c r="B29" s="24" t="n">
        <f aca="false">SUM(C29:D29)</f>
        <v>0</v>
      </c>
      <c r="C29" s="24" t="n">
        <v>0</v>
      </c>
      <c r="D29" s="24" t="n">
        <v>0</v>
      </c>
      <c r="E29" s="25"/>
      <c r="J29" s="73"/>
    </row>
    <row r="30" customFormat="false" ht="12.75" hidden="true" customHeight="tru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  <c r="J30" s="73"/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J31" s="73"/>
      <c r="P31" s="76"/>
    </row>
    <row r="32" customFormat="false" ht="12.75" hidden="true" customHeight="tru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J32" s="73"/>
      <c r="P32" s="76"/>
    </row>
    <row r="33" customFormat="false" ht="15" hidden="false" customHeight="true" outlineLevel="0" collapsed="false">
      <c r="A33" s="31" t="s">
        <v>6</v>
      </c>
      <c r="B33" s="32" t="n">
        <f aca="false">SUM(B21:B32)</f>
        <v>12160.1765112287</v>
      </c>
      <c r="C33" s="32" t="n">
        <f aca="false">SUM(C21:C32)</f>
        <v>11786.1941854228</v>
      </c>
      <c r="D33" s="32" t="n">
        <f aca="false">SUM(D21:D32)</f>
        <v>373.982325805877</v>
      </c>
      <c r="J33" s="73"/>
      <c r="K33" s="28" t="s">
        <v>49</v>
      </c>
      <c r="L33" s="28"/>
      <c r="M33" s="28"/>
      <c r="N33" s="29" t="n">
        <v>0.555306710793066</v>
      </c>
      <c r="O33" s="33"/>
      <c r="P33" s="76"/>
    </row>
    <row r="34" customFormat="false" ht="15" hidden="false" customHeight="tru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9245320949039</v>
      </c>
      <c r="D34" s="35" t="n">
        <f aca="false">+D33/$B$33</f>
        <v>0.0307546790509612</v>
      </c>
      <c r="J34" s="73"/>
      <c r="K34" s="28"/>
      <c r="L34" s="28"/>
      <c r="M34" s="28"/>
      <c r="N34" s="29"/>
      <c r="O34" s="36"/>
      <c r="P34" s="76"/>
    </row>
    <row r="35" customFormat="false" ht="12.75" hidden="false" customHeight="false" outlineLevel="0" collapsed="false">
      <c r="A35" s="77"/>
      <c r="J35" s="78" t="s">
        <v>50</v>
      </c>
      <c r="O35" s="38"/>
      <c r="P35" s="76"/>
    </row>
    <row r="36" customFormat="false" ht="13.5" hidden="false" customHeight="true" outlineLevel="0" collapsed="false">
      <c r="A36" s="77"/>
      <c r="B36" s="40"/>
      <c r="J36" s="78" t="s">
        <v>51</v>
      </c>
      <c r="P36" s="76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78" t="s">
        <v>52</v>
      </c>
      <c r="K37" s="36"/>
      <c r="O37" s="26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78" t="s">
        <v>33</v>
      </c>
      <c r="K38" s="38"/>
      <c r="O38" s="26"/>
    </row>
    <row r="39" customFormat="false" ht="15.75" hidden="false" customHeight="true" outlineLevel="0" collapsed="false">
      <c r="A39" s="70" t="s">
        <v>53</v>
      </c>
      <c r="B39" s="70"/>
      <c r="C39" s="70"/>
      <c r="D39" s="70"/>
      <c r="E39" s="70"/>
      <c r="F39" s="70"/>
      <c r="G39" s="16"/>
      <c r="H39" s="16"/>
      <c r="I39" s="16"/>
      <c r="K39" s="38"/>
      <c r="O39" s="26"/>
    </row>
    <row r="40" customFormat="false" ht="10.5" hidden="false" customHeight="true" outlineLevel="0" collapsed="false">
      <c r="A40" s="71" t="s">
        <v>54</v>
      </c>
      <c r="B40" s="71"/>
      <c r="C40" s="71"/>
      <c r="D40" s="71"/>
      <c r="E40" s="71"/>
      <c r="F40" s="71"/>
      <c r="G40" s="43"/>
      <c r="H40" s="43"/>
      <c r="I40" s="43"/>
      <c r="O40" s="26"/>
    </row>
    <row r="41" customFormat="false" ht="10.5" hidden="false" customHeight="true" outlineLevel="0" collapsed="false">
      <c r="L41" s="36"/>
      <c r="M41" s="36"/>
      <c r="N41" s="36"/>
      <c r="O41" s="26"/>
    </row>
    <row r="42" customFormat="false" ht="25.5" hidden="false" customHeight="false" outlineLevel="0" collapsed="false">
      <c r="A42" s="79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</row>
    <row r="43" customFormat="false" ht="15" hidden="false" customHeight="true" outlineLevel="0" collapsed="false">
      <c r="A43" s="23" t="s">
        <v>14</v>
      </c>
      <c r="B43" s="24" t="n">
        <f aca="false">SUM(C43:F43)</f>
        <v>6437.35912932424</v>
      </c>
      <c r="C43" s="24" t="n">
        <v>1142.05969284312</v>
      </c>
      <c r="D43" s="24" t="n">
        <v>2233.13472427071</v>
      </c>
      <c r="E43" s="24" t="n">
        <v>1901.94786700893</v>
      </c>
      <c r="F43" s="24" t="n">
        <v>1160.21684520148</v>
      </c>
      <c r="L43" s="38"/>
      <c r="M43" s="38"/>
      <c r="N43" s="38"/>
      <c r="O43" s="26"/>
    </row>
    <row r="44" customFormat="false" ht="15" hidden="false" customHeight="true" outlineLevel="0" collapsed="false">
      <c r="A44" s="23" t="s">
        <v>21</v>
      </c>
      <c r="B44" s="24" t="n">
        <f aca="false">SUM(C44:F44)</f>
        <v>5313.84497575448</v>
      </c>
      <c r="C44" s="24" t="n">
        <v>1373.58702189398</v>
      </c>
      <c r="D44" s="24" t="n">
        <v>2002.78412379671</v>
      </c>
      <c r="E44" s="24" t="n">
        <v>1360.76475113269</v>
      </c>
      <c r="F44" s="24" t="n">
        <v>576.709078931089</v>
      </c>
      <c r="O44" s="26"/>
    </row>
    <row r="45" customFormat="false" ht="15" hidden="false" customHeight="true" outlineLevel="0" collapsed="false">
      <c r="A45" s="23" t="s">
        <v>26</v>
      </c>
      <c r="B45" s="24" t="n">
        <f aca="false">SUM(C45:F45)</f>
        <v>408.972406150099</v>
      </c>
      <c r="C45" s="24" t="n">
        <v>225.882865804293</v>
      </c>
      <c r="D45" s="24" t="n">
        <v>106.249461833561</v>
      </c>
      <c r="E45" s="24" t="n">
        <v>52.6045915200218</v>
      </c>
      <c r="F45" s="24" t="n">
        <v>24.2354869922229</v>
      </c>
      <c r="L45" s="38"/>
      <c r="M45" s="38"/>
      <c r="N45" s="26"/>
      <c r="O45" s="26"/>
    </row>
    <row r="46" customFormat="false" ht="15" hidden="false" customHeight="true" outlineLevel="0" collapsed="false">
      <c r="A46" s="31" t="s">
        <v>6</v>
      </c>
      <c r="B46" s="32" t="n">
        <f aca="false">SUM(B43:B45)</f>
        <v>12160.1765112288</v>
      </c>
      <c r="C46" s="32" t="n">
        <f aca="false">SUM(C43:C45)</f>
        <v>2741.5295805414</v>
      </c>
      <c r="D46" s="32" t="n">
        <f aca="false">SUM(D43:D45)</f>
        <v>4342.16830990098</v>
      </c>
      <c r="E46" s="32" t="n">
        <f aca="false">SUM(E43:E45)</f>
        <v>3315.31720966164</v>
      </c>
      <c r="F46" s="32" t="n">
        <f aca="false">SUM(F43:F45)</f>
        <v>1761.16141112479</v>
      </c>
      <c r="L46" s="38"/>
      <c r="M46" s="38"/>
      <c r="N46" s="26"/>
      <c r="O46" s="26"/>
    </row>
    <row r="47" customFormat="false" ht="15" hidden="false" customHeight="tru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5451462650221</v>
      </c>
      <c r="D47" s="35" t="n">
        <f aca="false">+D46/$B$46</f>
        <v>0.357081026405446</v>
      </c>
      <c r="E47" s="35" t="n">
        <f aca="false">+E46/$B$46</f>
        <v>0.272637260372022</v>
      </c>
      <c r="F47" s="35" t="n">
        <f aca="false">+F46/$B$46</f>
        <v>0.14483025057231</v>
      </c>
      <c r="L47" s="38"/>
      <c r="M47" s="38"/>
      <c r="N47" s="26"/>
      <c r="O47" s="26"/>
    </row>
    <row r="48" customFormat="false" ht="12.75" hidden="false" customHeight="false" outlineLevel="0" collapsed="false">
      <c r="A48" s="77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77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80" t="s">
        <v>55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81" t="s">
        <v>56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82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3" t="s">
        <v>39</v>
      </c>
      <c r="O54" s="33"/>
    </row>
    <row r="55" customFormat="false" ht="12.75" hidden="false" customHeight="false" outlineLevel="0" collapsed="false">
      <c r="A55" s="83" t="s">
        <v>40</v>
      </c>
      <c r="O55" s="38"/>
    </row>
  </sheetData>
  <mergeCells count="30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34"/>
    <mergeCell ref="K25:M26"/>
    <mergeCell ref="K33:M34"/>
    <mergeCell ref="N33:N34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06-08T17:20:43Z</cp:lastPrinted>
  <dcterms:modified xsi:type="dcterms:W3CDTF">2012-06-13T20:46:50Z</dcterms:modified>
  <cp:revision>0</cp:revision>
  <dc:subject/>
  <dc:title/>
</cp:coreProperties>
</file>