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6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4" xfId="35"/>
    <cellStyle name="Porcentual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7894736842105</c:v>
                </c:pt>
                <c:pt idx="3">
                  <c:v>0.473684210526316</c:v>
                </c:pt>
                <c:pt idx="4">
                  <c:v>0.105263157894737</c:v>
                </c:pt>
                <c:pt idx="5">
                  <c:v>0.263157894736842</c:v>
                </c:pt>
              </c:numCache>
            </c:numRef>
          </c:val>
        </c:ser>
        <c:gapWidth val="150"/>
        <c:overlap val="0"/>
        <c:axId val="94909062"/>
        <c:axId val="76511804"/>
      </c:barChart>
      <c:catAx>
        <c:axId val="94909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1804"/>
        <c:crossesAt val="0"/>
        <c:auto val="1"/>
        <c:lblAlgn val="ctr"/>
        <c:lblOffset val="100"/>
        <c:noMultiLvlLbl val="0"/>
      </c:catAx>
      <c:valAx>
        <c:axId val="76511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9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7335063"/>
        <c:axId val="28341277"/>
      </c:barChart>
      <c:catAx>
        <c:axId val="2733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1277"/>
        <c:crossesAt val="0"/>
        <c:auto val="1"/>
        <c:lblAlgn val="ctr"/>
        <c:lblOffset val="100"/>
        <c:noMultiLvlLbl val="0"/>
      </c:catAx>
      <c:valAx>
        <c:axId val="28341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5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740406320542"/>
          <c:y val="0.90275509092889"/>
          <c:w val="0.226975169300226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8256783"/>
        <c:axId val="18458512"/>
      </c:barChart>
      <c:catAx>
        <c:axId val="5825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8512"/>
        <c:crossesAt val="0"/>
        <c:auto val="1"/>
        <c:lblAlgn val="ctr"/>
        <c:lblOffset val="100"/>
        <c:noMultiLvlLbl val="0"/>
      </c:catAx>
      <c:valAx>
        <c:axId val="18458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6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8</c:v>
                </c:pt>
                <c:pt idx="1">
                  <c:v>60</c:v>
                </c:pt>
                <c:pt idx="2">
                  <c:v>70</c:v>
                </c:pt>
                <c:pt idx="3">
                  <c:v>254</c:v>
                </c:pt>
              </c:numCache>
            </c:numRef>
          </c:val>
        </c:ser>
        <c:gapWidth val="150"/>
        <c:overlap val="100"/>
        <c:axId val="17657371"/>
        <c:axId val="99124155"/>
      </c:barChart>
      <c:catAx>
        <c:axId val="1765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4155"/>
        <c:crossesAt val="0"/>
        <c:auto val="1"/>
        <c:lblAlgn val="ctr"/>
        <c:lblOffset val="100"/>
        <c:noMultiLvlLbl val="0"/>
      </c:catAx>
      <c:valAx>
        <c:axId val="99124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7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0</v>
      </c>
      <c r="C134" s="19"/>
      <c r="D134" s="19"/>
      <c r="E134" s="19"/>
      <c r="F134" s="19"/>
      <c r="G134" s="19"/>
      <c r="H134" s="19"/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0</v>
      </c>
      <c r="C135" s="19"/>
      <c r="D135" s="19"/>
      <c r="E135" s="19"/>
      <c r="F135" s="19"/>
      <c r="G135" s="19"/>
      <c r="H135" s="19"/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0</v>
      </c>
      <c r="C136" s="19"/>
      <c r="D136" s="19"/>
      <c r="E136" s="19"/>
      <c r="F136" s="19"/>
      <c r="G136" s="19"/>
      <c r="H136" s="19"/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0</v>
      </c>
      <c r="C137" s="19"/>
      <c r="D137" s="19"/>
      <c r="E137" s="19"/>
      <c r="F137" s="19"/>
      <c r="G137" s="19"/>
      <c r="H137" s="19"/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0</v>
      </c>
      <c r="C138" s="19"/>
      <c r="D138" s="19"/>
      <c r="E138" s="19"/>
      <c r="F138" s="19"/>
      <c r="G138" s="19"/>
      <c r="H138" s="19"/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0</v>
      </c>
      <c r="C139" s="19"/>
      <c r="D139" s="19"/>
      <c r="E139" s="19"/>
      <c r="F139" s="19"/>
      <c r="G139" s="19"/>
      <c r="H139" s="19"/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v>0</v>
      </c>
      <c r="C140" s="21"/>
      <c r="D140" s="21"/>
      <c r="E140" s="21"/>
      <c r="F140" s="21"/>
      <c r="G140" s="21"/>
      <c r="H140" s="21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v>19</v>
      </c>
      <c r="C141" s="23" t="n">
        <v>0</v>
      </c>
      <c r="D141" s="23" t="n">
        <v>0</v>
      </c>
      <c r="E141" s="23" t="n">
        <v>3</v>
      </c>
      <c r="F141" s="23" t="n">
        <v>9</v>
      </c>
      <c r="G141" s="23" t="n">
        <v>2</v>
      </c>
      <c r="H141" s="23" t="n">
        <v>5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v>1</v>
      </c>
      <c r="C142" s="24" t="n">
        <v>0</v>
      </c>
      <c r="D142" s="24" t="n">
        <v>0</v>
      </c>
      <c r="E142" s="24" t="n">
        <v>0.157894736842105</v>
      </c>
      <c r="F142" s="24" t="n">
        <v>0.473684210526316</v>
      </c>
      <c r="G142" s="24" t="n">
        <v>0.105263157894737</v>
      </c>
      <c r="H142" s="24" t="n">
        <v>0.263157894736842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3</v>
      </c>
      <c r="L148" s="17" t="n">
        <v>10</v>
      </c>
      <c r="M148" s="17" t="n">
        <v>2</v>
      </c>
      <c r="N148" s="17" t="n">
        <v>4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11</v>
      </c>
      <c r="L149" s="19" t="n">
        <v>6</v>
      </c>
      <c r="M149" s="19" t="n">
        <v>0</v>
      </c>
      <c r="N149" s="19" t="n">
        <v>0</v>
      </c>
      <c r="O149" s="19" t="n">
        <v>2</v>
      </c>
    </row>
    <row r="150" customFormat="false" ht="15" hidden="false" customHeight="true" outlineLevel="0" collapsed="false">
      <c r="A150" s="35" t="s">
        <v>23</v>
      </c>
      <c r="B150" s="33" t="n"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18</v>
      </c>
      <c r="L150" s="19" t="n">
        <v>1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v>0</v>
      </c>
      <c r="C154" s="19"/>
      <c r="D154" s="19"/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v>0</v>
      </c>
      <c r="C155" s="19"/>
      <c r="D155" s="19"/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v>0</v>
      </c>
      <c r="C156" s="19"/>
      <c r="D156" s="19"/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v>0</v>
      </c>
      <c r="C157" s="19"/>
      <c r="D157" s="19"/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v>0</v>
      </c>
      <c r="C158" s="19"/>
      <c r="D158" s="19"/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v>0</v>
      </c>
      <c r="C159" s="19"/>
      <c r="D159" s="19"/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v>0</v>
      </c>
      <c r="C160" s="21"/>
      <c r="D160" s="21"/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v>19</v>
      </c>
      <c r="C161" s="38" t="n">
        <v>1</v>
      </c>
      <c r="D161" s="38" t="n">
        <v>18</v>
      </c>
    </row>
    <row r="162" customFormat="false" ht="15" hidden="false" customHeight="true" outlineLevel="0" collapsed="false">
      <c r="A162" s="38" t="s">
        <v>34</v>
      </c>
      <c r="B162" s="39" t="n">
        <v>1</v>
      </c>
      <c r="C162" s="39" t="n">
        <v>0.0526315789473684</v>
      </c>
      <c r="D162" s="39" t="n">
        <v>0.947368421052632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0" t="s">
        <v>55</v>
      </c>
      <c r="D167" s="40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1"/>
    </row>
    <row r="168" customFormat="false" ht="15" hidden="false" customHeight="true" outlineLevel="0" collapsed="false">
      <c r="A168" s="32" t="s">
        <v>59</v>
      </c>
      <c r="B168" s="32"/>
      <c r="C168" s="33" t="n">
        <v>3</v>
      </c>
      <c r="D168" s="33" t="n">
        <v>0</v>
      </c>
      <c r="E168" s="17" t="n">
        <v>0</v>
      </c>
      <c r="F168" s="17" t="n">
        <v>0</v>
      </c>
      <c r="G168" s="17" t="n">
        <v>3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60</v>
      </c>
      <c r="B169" s="35"/>
      <c r="C169" s="42" t="n">
        <v>2</v>
      </c>
      <c r="D169" s="42" t="n"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61</v>
      </c>
      <c r="B170" s="35"/>
      <c r="C170" s="42" t="n">
        <v>7</v>
      </c>
      <c r="D170" s="42" t="n">
        <v>0</v>
      </c>
      <c r="E170" s="19" t="n">
        <v>0</v>
      </c>
      <c r="F170" s="19" t="n">
        <v>0</v>
      </c>
      <c r="G170" s="19" t="n">
        <v>7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2</v>
      </c>
      <c r="B171" s="35"/>
      <c r="C171" s="42" t="n">
        <v>3</v>
      </c>
      <c r="D171" s="42" t="n">
        <v>0</v>
      </c>
      <c r="E171" s="19" t="n">
        <v>0</v>
      </c>
      <c r="F171" s="19" t="n">
        <v>0</v>
      </c>
      <c r="G171" s="19" t="n">
        <v>3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3</v>
      </c>
      <c r="B172" s="35"/>
      <c r="C172" s="42" t="n">
        <v>0</v>
      </c>
      <c r="D172" s="42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4</v>
      </c>
      <c r="B173" s="35"/>
      <c r="C173" s="42" t="n">
        <v>0</v>
      </c>
      <c r="D173" s="42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5</v>
      </c>
      <c r="B174" s="35"/>
      <c r="C174" s="42" t="n">
        <v>0</v>
      </c>
      <c r="D174" s="42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6</v>
      </c>
      <c r="B175" s="35"/>
      <c r="C175" s="42" t="n">
        <v>1</v>
      </c>
      <c r="D175" s="42" t="n">
        <v>1</v>
      </c>
      <c r="E175" s="19" t="n">
        <v>0</v>
      </c>
      <c r="F175" s="19" t="n">
        <v>1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7</v>
      </c>
      <c r="B176" s="35"/>
      <c r="C176" s="42" t="n">
        <v>0</v>
      </c>
      <c r="D176" s="42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8</v>
      </c>
      <c r="B177" s="35"/>
      <c r="C177" s="42" t="n">
        <v>0</v>
      </c>
      <c r="D177" s="42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9</v>
      </c>
      <c r="B178" s="35"/>
      <c r="C178" s="42" t="n">
        <v>0</v>
      </c>
      <c r="D178" s="42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70</v>
      </c>
      <c r="B179" s="35"/>
      <c r="C179" s="42" t="n">
        <v>0</v>
      </c>
      <c r="D179" s="42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71</v>
      </c>
      <c r="B180" s="35"/>
      <c r="C180" s="42" t="n">
        <v>0</v>
      </c>
      <c r="D180" s="42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2</v>
      </c>
      <c r="B181" s="35"/>
      <c r="C181" s="42" t="n">
        <v>0</v>
      </c>
      <c r="D181" s="42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3</v>
      </c>
      <c r="B182" s="35"/>
      <c r="C182" s="42" t="n">
        <v>1</v>
      </c>
      <c r="D182" s="42" t="n">
        <v>0</v>
      </c>
      <c r="E182" s="19" t="n">
        <v>0</v>
      </c>
      <c r="F182" s="19" t="n">
        <v>0</v>
      </c>
      <c r="G182" s="19" t="n">
        <v>1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4</v>
      </c>
      <c r="B183" s="35"/>
      <c r="C183" s="42" t="n">
        <v>1</v>
      </c>
      <c r="D183" s="42" t="n">
        <v>0</v>
      </c>
      <c r="E183" s="19" t="n">
        <v>0</v>
      </c>
      <c r="F183" s="19" t="n">
        <v>0</v>
      </c>
      <c r="G183" s="19" t="n">
        <v>1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5</v>
      </c>
      <c r="B184" s="36"/>
      <c r="C184" s="43" t="n">
        <v>0</v>
      </c>
      <c r="D184" s="43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v>18</v>
      </c>
      <c r="D185" s="38" t="n">
        <v>1</v>
      </c>
      <c r="E185" s="38" t="n">
        <v>0</v>
      </c>
      <c r="F185" s="38" t="n">
        <v>1</v>
      </c>
      <c r="G185" s="38" t="n">
        <v>17</v>
      </c>
      <c r="H185" s="38" t="n">
        <v>0</v>
      </c>
      <c r="I185" s="38" t="n">
        <v>1</v>
      </c>
      <c r="J185" s="38" t="n"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v>1</v>
      </c>
      <c r="D186" s="39"/>
      <c r="E186" s="39" t="n">
        <v>0</v>
      </c>
      <c r="F186" s="39" t="n">
        <v>0.0526315789473684</v>
      </c>
      <c r="G186" s="39" t="n">
        <v>0.894736842105263</v>
      </c>
      <c r="H186" s="39" t="n">
        <v>0</v>
      </c>
      <c r="I186" s="39" t="n">
        <v>0.0526315789473684</v>
      </c>
      <c r="J186" s="39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23" t="s">
        <v>79</v>
      </c>
      <c r="L191" s="23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80</v>
      </c>
      <c r="L192" s="23" t="s">
        <v>81</v>
      </c>
    </row>
    <row r="193" customFormat="false" ht="15" hidden="false" customHeight="true" outlineLevel="0" collapsed="false">
      <c r="A193" s="45" t="s">
        <v>82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8</v>
      </c>
      <c r="L193" s="47" t="n">
        <v>11</v>
      </c>
    </row>
    <row r="194" customFormat="false" ht="15" hidden="false" customHeight="true" outlineLevel="0" collapsed="false">
      <c r="A194" s="48" t="s">
        <v>83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50" t="n">
        <v>10</v>
      </c>
      <c r="L194" s="50" t="n">
        <v>9</v>
      </c>
    </row>
    <row r="195" customFormat="false" ht="15" hidden="false" customHeight="true" outlineLevel="0" collapsed="false">
      <c r="A195" s="48" t="s">
        <v>84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50" t="n">
        <v>15</v>
      </c>
      <c r="L195" s="50" t="n">
        <v>4</v>
      </c>
    </row>
    <row r="196" customFormat="false" ht="15" hidden="false" customHeight="true" outlineLevel="0" collapsed="false">
      <c r="A196" s="48" t="s">
        <v>85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50" t="n">
        <v>12</v>
      </c>
      <c r="L196" s="50" t="n">
        <v>7</v>
      </c>
    </row>
    <row r="197" customFormat="false" ht="15" hidden="false" customHeight="true" outlineLevel="0" collapsed="false">
      <c r="A197" s="48" t="s">
        <v>86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50" t="n">
        <v>7</v>
      </c>
      <c r="L197" s="50" t="n">
        <v>12</v>
      </c>
    </row>
    <row r="198" customFormat="false" ht="15" hidden="false" customHeight="true" outlineLevel="0" collapsed="false">
      <c r="A198" s="48" t="s">
        <v>87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50" t="n">
        <v>9</v>
      </c>
      <c r="L198" s="50" t="n">
        <v>10</v>
      </c>
    </row>
    <row r="199" customFormat="false" ht="15" hidden="false" customHeight="true" outlineLevel="0" collapsed="false">
      <c r="A199" s="48" t="s">
        <v>88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50" t="n">
        <v>15</v>
      </c>
      <c r="L199" s="50" t="n">
        <v>4</v>
      </c>
    </row>
    <row r="200" customFormat="false" ht="15" hidden="false" customHeight="true" outlineLevel="0" collapsed="false">
      <c r="A200" s="48" t="s">
        <v>89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50" t="n">
        <v>7</v>
      </c>
      <c r="L200" s="50" t="n">
        <v>12</v>
      </c>
    </row>
    <row r="201" customFormat="false" ht="15" hidden="false" customHeight="true" outlineLevel="0" collapsed="false">
      <c r="A201" s="48" t="s">
        <v>90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50" t="n">
        <v>7</v>
      </c>
      <c r="L201" s="50" t="n">
        <v>12</v>
      </c>
    </row>
    <row r="202" customFormat="false" ht="15" hidden="false" customHeight="true" outlineLevel="0" collapsed="false">
      <c r="A202" s="48" t="s">
        <v>91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50" t="n">
        <v>6</v>
      </c>
      <c r="L202" s="50" t="n">
        <v>13</v>
      </c>
    </row>
    <row r="203" customFormat="false" ht="15" hidden="false" customHeight="true" outlineLevel="0" collapsed="false">
      <c r="A203" s="48" t="s">
        <v>92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50" t="n">
        <v>4</v>
      </c>
      <c r="L203" s="50" t="n">
        <v>15</v>
      </c>
    </row>
    <row r="204" customFormat="false" ht="15" hidden="false" customHeight="true" outlineLevel="0" collapsed="false">
      <c r="A204" s="48" t="s">
        <v>93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50" t="n">
        <v>12</v>
      </c>
      <c r="L204" s="50" t="n">
        <v>7</v>
      </c>
    </row>
    <row r="205" customFormat="false" ht="15" hidden="false" customHeight="true" outlineLevel="0" collapsed="false">
      <c r="A205" s="48" t="s">
        <v>94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50" t="n">
        <v>17</v>
      </c>
      <c r="L205" s="50" t="n">
        <v>2</v>
      </c>
    </row>
    <row r="206" customFormat="false" ht="15" hidden="false" customHeight="true" outlineLevel="0" collapsed="false">
      <c r="A206" s="48" t="s">
        <v>95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50" t="n">
        <v>8</v>
      </c>
      <c r="L206" s="50" t="n">
        <v>11</v>
      </c>
    </row>
    <row r="207" customFormat="false" ht="15" hidden="false" customHeight="true" outlineLevel="0" collapsed="false">
      <c r="A207" s="48" t="s">
        <v>96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50" t="n">
        <v>8</v>
      </c>
      <c r="L207" s="50" t="n">
        <v>11</v>
      </c>
    </row>
    <row r="208" customFormat="false" ht="15" hidden="false" customHeight="true" outlineLevel="0" collapsed="false">
      <c r="A208" s="48" t="s">
        <v>97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50" t="n">
        <v>4</v>
      </c>
      <c r="L208" s="50" t="n">
        <v>15</v>
      </c>
    </row>
    <row r="209" customFormat="false" ht="15" hidden="false" customHeight="true" outlineLevel="0" collapsed="false">
      <c r="A209" s="48" t="s">
        <v>98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 t="n">
        <v>2</v>
      </c>
      <c r="L209" s="50" t="n">
        <v>17</v>
      </c>
    </row>
    <row r="210" customFormat="false" ht="15" hidden="false" customHeight="true" outlineLevel="0" collapsed="false">
      <c r="A210" s="48" t="s">
        <v>99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50" t="n">
        <v>4</v>
      </c>
      <c r="L210" s="50" t="n">
        <v>15</v>
      </c>
    </row>
    <row r="211" customFormat="false" ht="15" hidden="false" customHeight="true" outlineLevel="0" collapsed="false">
      <c r="A211" s="48" t="s">
        <v>100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50" t="n">
        <v>2</v>
      </c>
      <c r="L211" s="50" t="n">
        <v>17</v>
      </c>
    </row>
    <row r="212" customFormat="false" ht="15" hidden="false" customHeight="true" outlineLevel="0" collapsed="false">
      <c r="A212" s="26"/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2" t="s">
        <v>22</v>
      </c>
      <c r="B217" s="33" t="n">
        <v>9</v>
      </c>
      <c r="C217" s="47" t="n">
        <v>9</v>
      </c>
      <c r="D217" s="47" t="n">
        <v>0</v>
      </c>
      <c r="E217" s="47" t="n">
        <v>0</v>
      </c>
    </row>
    <row r="218" customFormat="false" ht="15" hidden="false" customHeight="true" outlineLevel="0" collapsed="false">
      <c r="A218" s="35" t="s">
        <v>23</v>
      </c>
      <c r="B218" s="33" t="n">
        <v>1</v>
      </c>
      <c r="C218" s="50" t="n">
        <v>1</v>
      </c>
      <c r="D218" s="50" t="n">
        <v>0</v>
      </c>
      <c r="E218" s="50" t="n">
        <v>0</v>
      </c>
    </row>
    <row r="219" customFormat="false" ht="15" hidden="false" customHeight="true" outlineLevel="0" collapsed="false">
      <c r="A219" s="35" t="s">
        <v>24</v>
      </c>
      <c r="B219" s="33" t="n">
        <v>2</v>
      </c>
      <c r="C219" s="50" t="n">
        <v>2</v>
      </c>
      <c r="D219" s="50" t="n">
        <v>0</v>
      </c>
      <c r="E219" s="50" t="n">
        <v>0</v>
      </c>
    </row>
    <row r="220" customFormat="false" ht="15" hidden="false" customHeight="true" outlineLevel="0" collapsed="false">
      <c r="A220" s="35" t="s">
        <v>25</v>
      </c>
      <c r="B220" s="33" t="n">
        <v>2</v>
      </c>
      <c r="C220" s="50" t="n">
        <v>1</v>
      </c>
      <c r="D220" s="50" t="n">
        <v>1</v>
      </c>
      <c r="E220" s="50" t="n">
        <v>0</v>
      </c>
    </row>
    <row r="221" customFormat="false" ht="15" hidden="false" customHeight="true" outlineLevel="0" collapsed="false">
      <c r="A221" s="35" t="s">
        <v>26</v>
      </c>
      <c r="B221" s="33" t="n">
        <v>5</v>
      </c>
      <c r="C221" s="50" t="n">
        <v>5</v>
      </c>
      <c r="D221" s="50" t="n">
        <v>0</v>
      </c>
      <c r="E221" s="50" t="n">
        <v>0</v>
      </c>
    </row>
    <row r="222" customFormat="false" ht="15" hidden="false" customHeight="true" outlineLevel="0" collapsed="false">
      <c r="A222" s="35" t="s">
        <v>27</v>
      </c>
      <c r="B222" s="33" t="n">
        <v>0</v>
      </c>
      <c r="C222" s="50"/>
      <c r="D222" s="50"/>
      <c r="E222" s="50"/>
    </row>
    <row r="223" customFormat="false" ht="15" hidden="false" customHeight="true" outlineLevel="0" collapsed="false">
      <c r="A223" s="35" t="s">
        <v>28</v>
      </c>
      <c r="B223" s="33" t="n">
        <v>0</v>
      </c>
      <c r="C223" s="50"/>
      <c r="D223" s="50"/>
      <c r="E223" s="50"/>
    </row>
    <row r="224" customFormat="false" ht="15" hidden="false" customHeight="true" outlineLevel="0" collapsed="false">
      <c r="A224" s="35" t="s">
        <v>29</v>
      </c>
      <c r="B224" s="33" t="n">
        <v>0</v>
      </c>
      <c r="C224" s="50"/>
      <c r="D224" s="50"/>
      <c r="E224" s="50"/>
    </row>
    <row r="225" customFormat="false" ht="15" hidden="false" customHeight="true" outlineLevel="0" collapsed="false">
      <c r="A225" s="35" t="s">
        <v>30</v>
      </c>
      <c r="B225" s="33" t="n">
        <v>0</v>
      </c>
      <c r="C225" s="50"/>
      <c r="D225" s="50"/>
      <c r="E225" s="50"/>
    </row>
    <row r="226" customFormat="false" ht="15" hidden="false" customHeight="true" outlineLevel="0" collapsed="false">
      <c r="A226" s="35" t="s">
        <v>31</v>
      </c>
      <c r="B226" s="33" t="n">
        <v>0</v>
      </c>
      <c r="C226" s="50"/>
      <c r="D226" s="50"/>
      <c r="E226" s="50"/>
    </row>
    <row r="227" customFormat="false" ht="15" hidden="false" customHeight="true" outlineLevel="0" collapsed="false">
      <c r="A227" s="35" t="s">
        <v>32</v>
      </c>
      <c r="B227" s="33" t="n">
        <v>0</v>
      </c>
      <c r="C227" s="50"/>
      <c r="D227" s="50"/>
      <c r="E227" s="50"/>
    </row>
    <row r="228" customFormat="false" ht="15" hidden="false" customHeight="true" outlineLevel="0" collapsed="false">
      <c r="A228" s="36" t="s">
        <v>33</v>
      </c>
      <c r="B228" s="33" t="n">
        <v>0</v>
      </c>
      <c r="C228" s="51"/>
      <c r="D228" s="51"/>
      <c r="E228" s="51"/>
    </row>
    <row r="229" customFormat="false" ht="15" hidden="false" customHeight="true" outlineLevel="0" collapsed="false">
      <c r="A229" s="37" t="s">
        <v>15</v>
      </c>
      <c r="B229" s="38" t="n">
        <v>19</v>
      </c>
      <c r="C229" s="38" t="n">
        <v>18</v>
      </c>
      <c r="D229" s="38" t="n">
        <v>1</v>
      </c>
      <c r="E229" s="38" t="n">
        <v>0</v>
      </c>
    </row>
    <row r="230" customFormat="false" ht="15" hidden="false" customHeight="true" outlineLevel="0" collapsed="false">
      <c r="A230" s="37" t="s">
        <v>34</v>
      </c>
      <c r="B230" s="39" t="n">
        <v>1</v>
      </c>
      <c r="C230" s="39" t="n">
        <v>0.947368421052632</v>
      </c>
      <c r="D230" s="39" t="n">
        <v>0.0526315789473684</v>
      </c>
      <c r="E230" s="39" t="n">
        <v>0</v>
      </c>
    </row>
    <row r="234" customFormat="false" ht="21.75" hidden="false" customHeight="true" outlineLevel="0" collapsed="false">
      <c r="A234" s="52" t="s">
        <v>10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3" t="s">
        <v>107</v>
      </c>
      <c r="D238" s="53" t="s">
        <v>108</v>
      </c>
      <c r="E238" s="53" t="s">
        <v>109</v>
      </c>
      <c r="F238" s="53" t="s">
        <v>110</v>
      </c>
    </row>
    <row r="239" customFormat="false" ht="15" hidden="false" customHeight="true" outlineLevel="0" collapsed="false">
      <c r="A239" s="32" t="s">
        <v>22</v>
      </c>
      <c r="B239" s="33" t="n">
        <v>94</v>
      </c>
      <c r="C239" s="47" t="n">
        <v>9</v>
      </c>
      <c r="D239" s="47" t="n">
        <v>21</v>
      </c>
      <c r="E239" s="47" t="n">
        <v>13</v>
      </c>
      <c r="F239" s="47" t="n">
        <v>51</v>
      </c>
    </row>
    <row r="240" customFormat="false" ht="15" hidden="false" customHeight="true" outlineLevel="0" collapsed="false">
      <c r="A240" s="35" t="s">
        <v>23</v>
      </c>
      <c r="B240" s="33" t="n">
        <v>51</v>
      </c>
      <c r="C240" s="47" t="n">
        <v>0</v>
      </c>
      <c r="D240" s="47" t="n">
        <v>15</v>
      </c>
      <c r="E240" s="47" t="n">
        <v>6</v>
      </c>
      <c r="F240" s="47" t="n">
        <v>30</v>
      </c>
    </row>
    <row r="241" customFormat="false" ht="15" hidden="false" customHeight="true" outlineLevel="0" collapsed="false">
      <c r="A241" s="35" t="s">
        <v>24</v>
      </c>
      <c r="B241" s="33" t="n">
        <v>97</v>
      </c>
      <c r="C241" s="47" t="n">
        <v>2</v>
      </c>
      <c r="D241" s="47" t="n">
        <v>9</v>
      </c>
      <c r="E241" s="47" t="n">
        <v>15</v>
      </c>
      <c r="F241" s="47" t="n">
        <v>71</v>
      </c>
    </row>
    <row r="242" customFormat="false" ht="15" hidden="false" customHeight="true" outlineLevel="0" collapsed="false">
      <c r="A242" s="35" t="s">
        <v>25</v>
      </c>
      <c r="B242" s="33" t="n">
        <v>71</v>
      </c>
      <c r="C242" s="47" t="n">
        <v>2</v>
      </c>
      <c r="D242" s="47" t="n">
        <v>2</v>
      </c>
      <c r="E242" s="47" t="n">
        <v>11</v>
      </c>
      <c r="F242" s="47" t="n">
        <v>56</v>
      </c>
    </row>
    <row r="243" customFormat="false" ht="15" hidden="false" customHeight="true" outlineLevel="0" collapsed="false">
      <c r="A243" s="35" t="s">
        <v>26</v>
      </c>
      <c r="B243" s="33" t="n">
        <v>89</v>
      </c>
      <c r="C243" s="47" t="n">
        <v>5</v>
      </c>
      <c r="D243" s="47" t="n">
        <v>13</v>
      </c>
      <c r="E243" s="47" t="n">
        <v>25</v>
      </c>
      <c r="F243" s="47" t="n">
        <v>46</v>
      </c>
    </row>
    <row r="244" customFormat="false" ht="15" hidden="false" customHeight="true" outlineLevel="0" collapsed="false">
      <c r="A244" s="35" t="s">
        <v>27</v>
      </c>
      <c r="B244" s="33" t="n">
        <v>0</v>
      </c>
      <c r="C244" s="47"/>
      <c r="D244" s="47"/>
      <c r="E244" s="47"/>
      <c r="F244" s="47"/>
    </row>
    <row r="245" customFormat="false" ht="15" hidden="false" customHeight="true" outlineLevel="0" collapsed="false">
      <c r="A245" s="35" t="s">
        <v>28</v>
      </c>
      <c r="B245" s="33" t="n">
        <v>0</v>
      </c>
      <c r="C245" s="47"/>
      <c r="D245" s="47"/>
      <c r="E245" s="47"/>
      <c r="F245" s="47"/>
    </row>
    <row r="246" customFormat="false" ht="15" hidden="false" customHeight="true" outlineLevel="0" collapsed="false">
      <c r="A246" s="35" t="s">
        <v>29</v>
      </c>
      <c r="B246" s="33" t="n">
        <v>0</v>
      </c>
      <c r="C246" s="47"/>
      <c r="D246" s="47"/>
      <c r="E246" s="47"/>
      <c r="F246" s="47"/>
    </row>
    <row r="247" customFormat="false" ht="15" hidden="false" customHeight="true" outlineLevel="0" collapsed="false">
      <c r="A247" s="35" t="s">
        <v>30</v>
      </c>
      <c r="B247" s="33" t="n">
        <v>0</v>
      </c>
      <c r="C247" s="47"/>
      <c r="D247" s="47"/>
      <c r="E247" s="47"/>
      <c r="F247" s="47"/>
    </row>
    <row r="248" customFormat="false" ht="15" hidden="false" customHeight="true" outlineLevel="0" collapsed="false">
      <c r="A248" s="35" t="s">
        <v>31</v>
      </c>
      <c r="B248" s="33" t="n">
        <v>0</v>
      </c>
      <c r="C248" s="47"/>
      <c r="D248" s="47"/>
      <c r="E248" s="47"/>
      <c r="F248" s="47"/>
    </row>
    <row r="249" customFormat="false" ht="15" hidden="false" customHeight="true" outlineLevel="0" collapsed="false">
      <c r="A249" s="35" t="s">
        <v>32</v>
      </c>
      <c r="B249" s="33" t="n">
        <v>0</v>
      </c>
      <c r="C249" s="47"/>
      <c r="D249" s="47"/>
      <c r="E249" s="47"/>
      <c r="F249" s="47"/>
    </row>
    <row r="250" customFormat="false" ht="15" hidden="false" customHeight="true" outlineLevel="0" collapsed="false">
      <c r="A250" s="36" t="s">
        <v>33</v>
      </c>
      <c r="B250" s="33" t="n">
        <v>0</v>
      </c>
      <c r="C250" s="47"/>
      <c r="D250" s="47"/>
      <c r="E250" s="47"/>
      <c r="F250" s="47"/>
    </row>
    <row r="251" customFormat="false" ht="15" hidden="false" customHeight="true" outlineLevel="0" collapsed="false">
      <c r="A251" s="37" t="s">
        <v>15</v>
      </c>
      <c r="B251" s="38" t="n">
        <v>402</v>
      </c>
      <c r="C251" s="38" t="n">
        <v>18</v>
      </c>
      <c r="D251" s="38" t="n">
        <v>60</v>
      </c>
      <c r="E251" s="38" t="n">
        <v>70</v>
      </c>
      <c r="F251" s="38" t="n">
        <v>254</v>
      </c>
    </row>
    <row r="252" customFormat="false" ht="15" hidden="false" customHeight="true" outlineLevel="0" collapsed="false">
      <c r="A252" s="54" t="s">
        <v>34</v>
      </c>
      <c r="B252" s="39" t="n">
        <v>1</v>
      </c>
      <c r="C252" s="39" t="n">
        <v>0.0447761194029851</v>
      </c>
      <c r="D252" s="39" t="n">
        <v>0.149253731343284</v>
      </c>
      <c r="E252" s="39" t="n">
        <v>0.174129353233831</v>
      </c>
      <c r="F252" s="39" t="n">
        <v>0.631840796019901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2</v>
      </c>
      <c r="B258" s="27"/>
      <c r="C258" s="27"/>
      <c r="D258" s="27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5" t="s">
        <v>116</v>
      </c>
      <c r="B259" s="56"/>
      <c r="C259" s="56"/>
      <c r="D259" s="57"/>
      <c r="E259" s="33" t="n">
        <v>19</v>
      </c>
      <c r="F259" s="47" t="n">
        <v>18</v>
      </c>
      <c r="G259" s="47" t="n">
        <v>1</v>
      </c>
      <c r="H259" s="47" t="n">
        <v>0</v>
      </c>
      <c r="I259" s="47" t="n">
        <v>0</v>
      </c>
    </row>
    <row r="260" customFormat="false" ht="15" hidden="false" customHeight="true" outlineLevel="0" collapsed="false">
      <c r="A260" s="58" t="s">
        <v>117</v>
      </c>
      <c r="B260" s="59"/>
      <c r="C260" s="59"/>
      <c r="D260" s="60"/>
      <c r="E260" s="33" t="n">
        <v>19</v>
      </c>
      <c r="F260" s="50" t="n">
        <v>0</v>
      </c>
      <c r="G260" s="50" t="n">
        <v>7</v>
      </c>
      <c r="H260" s="50" t="n">
        <v>5</v>
      </c>
      <c r="I260" s="50" t="n">
        <v>7</v>
      </c>
    </row>
    <row r="261" customFormat="false" ht="15" hidden="false" customHeight="true" outlineLevel="0" collapsed="false">
      <c r="A261" s="58" t="s">
        <v>118</v>
      </c>
      <c r="B261" s="59"/>
      <c r="C261" s="59"/>
      <c r="D261" s="60"/>
      <c r="E261" s="33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</row>
    <row r="262" customFormat="false" ht="15" hidden="false" customHeight="true" outlineLevel="0" collapsed="false">
      <c r="A262" s="58" t="s">
        <v>119</v>
      </c>
      <c r="B262" s="59"/>
      <c r="C262" s="59"/>
      <c r="D262" s="60"/>
      <c r="E262" s="33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</row>
    <row r="263" customFormat="false" ht="15" hidden="false" customHeight="true" outlineLevel="0" collapsed="false">
      <c r="A263" s="58" t="s">
        <v>120</v>
      </c>
      <c r="B263" s="59"/>
      <c r="C263" s="59"/>
      <c r="D263" s="60"/>
      <c r="E263" s="33" t="n">
        <v>15</v>
      </c>
      <c r="F263" s="50" t="n">
        <v>0</v>
      </c>
      <c r="G263" s="50" t="n">
        <v>0</v>
      </c>
      <c r="H263" s="50" t="n">
        <v>0</v>
      </c>
      <c r="I263" s="50" t="n">
        <v>15</v>
      </c>
    </row>
    <row r="264" customFormat="false" ht="15" hidden="false" customHeight="true" outlineLevel="0" collapsed="false">
      <c r="A264" s="58" t="s">
        <v>121</v>
      </c>
      <c r="B264" s="59"/>
      <c r="C264" s="59"/>
      <c r="D264" s="60"/>
      <c r="E264" s="33" t="n">
        <v>232</v>
      </c>
      <c r="F264" s="50" t="n">
        <v>0</v>
      </c>
      <c r="G264" s="50" t="n">
        <v>0</v>
      </c>
      <c r="H264" s="50" t="n">
        <v>0</v>
      </c>
      <c r="I264" s="50" t="n">
        <v>232</v>
      </c>
    </row>
    <row r="265" customFormat="false" ht="15" hidden="false" customHeight="true" outlineLevel="0" collapsed="false">
      <c r="A265" s="58" t="s">
        <v>122</v>
      </c>
      <c r="B265" s="59"/>
      <c r="C265" s="59"/>
      <c r="D265" s="60"/>
      <c r="E265" s="33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</row>
    <row r="266" customFormat="false" ht="15" hidden="false" customHeight="true" outlineLevel="0" collapsed="false">
      <c r="A266" s="58" t="s">
        <v>123</v>
      </c>
      <c r="B266" s="59"/>
      <c r="C266" s="59"/>
      <c r="D266" s="60"/>
      <c r="E266" s="33" t="n">
        <v>41</v>
      </c>
      <c r="F266" s="50" t="n">
        <v>0</v>
      </c>
      <c r="G266" s="50" t="n">
        <v>41</v>
      </c>
      <c r="H266" s="50" t="n">
        <v>0</v>
      </c>
      <c r="I266" s="50" t="n">
        <v>0</v>
      </c>
    </row>
    <row r="267" customFormat="false" ht="15" hidden="false" customHeight="true" outlineLevel="0" collapsed="false">
      <c r="A267" s="58" t="s">
        <v>124</v>
      </c>
      <c r="B267" s="59"/>
      <c r="C267" s="59"/>
      <c r="D267" s="60"/>
      <c r="E267" s="33" t="n">
        <v>30</v>
      </c>
      <c r="F267" s="50" t="n">
        <v>0</v>
      </c>
      <c r="G267" s="50" t="n">
        <v>11</v>
      </c>
      <c r="H267" s="50" t="n">
        <v>19</v>
      </c>
      <c r="I267" s="50" t="n">
        <v>0</v>
      </c>
    </row>
    <row r="268" customFormat="false" ht="15" hidden="false" customHeight="true" outlineLevel="0" collapsed="false">
      <c r="A268" s="58" t="s">
        <v>125</v>
      </c>
      <c r="B268" s="59"/>
      <c r="C268" s="59"/>
      <c r="D268" s="60"/>
      <c r="E268" s="33" t="n">
        <v>29</v>
      </c>
      <c r="F268" s="50" t="n">
        <v>0</v>
      </c>
      <c r="G268" s="50" t="n">
        <v>0</v>
      </c>
      <c r="H268" s="50" t="n">
        <v>29</v>
      </c>
      <c r="I268" s="50" t="n">
        <v>0</v>
      </c>
    </row>
    <row r="269" customFormat="false" ht="15" hidden="false" customHeight="true" outlineLevel="0" collapsed="false">
      <c r="A269" s="58" t="s">
        <v>126</v>
      </c>
      <c r="B269" s="59"/>
      <c r="C269" s="59"/>
      <c r="D269" s="60"/>
      <c r="E269" s="33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</row>
    <row r="270" customFormat="false" ht="15" hidden="false" customHeight="true" outlineLevel="0" collapsed="false">
      <c r="A270" s="58" t="s">
        <v>127</v>
      </c>
      <c r="B270" s="59"/>
      <c r="C270" s="59"/>
      <c r="D270" s="60"/>
      <c r="E270" s="33" t="n">
        <v>17</v>
      </c>
      <c r="F270" s="50" t="n">
        <v>0</v>
      </c>
      <c r="G270" s="50" t="n">
        <v>0</v>
      </c>
      <c r="H270" s="50" t="n">
        <v>17</v>
      </c>
      <c r="I270" s="50" t="n">
        <v>0</v>
      </c>
    </row>
    <row r="271" customFormat="false" ht="15" hidden="false" customHeight="true" outlineLevel="0" collapsed="false">
      <c r="A271" s="61" t="s">
        <v>128</v>
      </c>
      <c r="B271" s="62"/>
      <c r="C271" s="62"/>
      <c r="D271" s="63"/>
      <c r="E271" s="33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v>402</v>
      </c>
      <c r="F272" s="38" t="n">
        <v>18</v>
      </c>
      <c r="G272" s="38" t="n">
        <v>60</v>
      </c>
      <c r="H272" s="38" t="n">
        <v>70</v>
      </c>
      <c r="I272" s="38" t="n">
        <v>254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v>1</v>
      </c>
      <c r="F273" s="39" t="n">
        <v>0.0447761194029851</v>
      </c>
      <c r="G273" s="39" t="n">
        <v>0.149253731343284</v>
      </c>
      <c r="H273" s="39" t="n">
        <v>0.174129353233831</v>
      </c>
      <c r="I273" s="39" t="n">
        <v>0.631840796019901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9:48Z</dcterms:created>
  <dc:creator>mllanos</dc:creator>
  <dc:description/>
  <dc:language>en-US</dc:language>
  <cp:lastModifiedBy>mllanos</cp:lastModifiedBy>
  <dcterms:modified xsi:type="dcterms:W3CDTF">2012-06-13T21:10:14Z</dcterms:modified>
  <cp:revision>0</cp:revision>
  <dc:subject/>
  <dc:title/>
</cp:coreProperties>
</file>