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4" xfId="35"/>
    <cellStyle name="Porcentual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5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</c:numCache>
            </c:numRef>
          </c:val>
        </c:ser>
        <c:gapWidth val="150"/>
        <c:overlap val="100"/>
        <c:axId val="56341866"/>
        <c:axId val="16402722"/>
      </c:barChart>
      <c:catAx>
        <c:axId val="5634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2722"/>
        <c:crossesAt val="0"/>
        <c:auto val="1"/>
        <c:lblAlgn val="ctr"/>
        <c:lblOffset val="100"/>
        <c:noMultiLvlLbl val="0"/>
      </c:catAx>
      <c:valAx>
        <c:axId val="16402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86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377</c:v>
                </c:pt>
                <c:pt idx="1">
                  <c:v>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344</c:v>
                </c:pt>
                <c:pt idx="1">
                  <c:v>11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112</c:v>
                </c:pt>
                <c:pt idx="1">
                  <c:v>10</c:v>
                </c:pt>
                <c:pt idx="2">
                  <c:v>204</c:v>
                </c:pt>
                <c:pt idx="3">
                  <c:v>0</c:v>
                </c:pt>
                <c:pt idx="4">
                  <c:v>4</c:v>
                </c:pt>
                <c:pt idx="5">
                  <c:v>115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3</c:v>
                </c:pt>
              </c:numCache>
            </c:numRef>
          </c:val>
        </c:ser>
        <c:gapWidth val="78"/>
        <c:overlap val="0"/>
        <c:axId val="6934843"/>
        <c:axId val="74259478"/>
      </c:barChart>
      <c:catAx>
        <c:axId val="69348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9478"/>
        <c:crossesAt val="0"/>
        <c:auto val="1"/>
        <c:lblAlgn val="ctr"/>
        <c:lblOffset val="100"/>
        <c:noMultiLvlLbl val="0"/>
      </c:catAx>
      <c:valAx>
        <c:axId val="742594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84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23</c:v>
                </c:pt>
                <c:pt idx="3">
                  <c:v>62</c:v>
                </c:pt>
                <c:pt idx="4">
                  <c:v>123</c:v>
                </c:pt>
                <c:pt idx="5">
                  <c:v>113</c:v>
                </c:pt>
                <c:pt idx="6">
                  <c:v>93</c:v>
                </c:pt>
                <c:pt idx="7">
                  <c:v>33</c:v>
                </c:pt>
              </c:numCache>
            </c:numRef>
          </c:val>
        </c:ser>
        <c:gapWidth val="78"/>
        <c:overlap val="0"/>
        <c:axId val="84369685"/>
        <c:axId val="90927278"/>
      </c:barChart>
      <c:catAx>
        <c:axId val="843696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278"/>
        <c:crossesAt val="0"/>
        <c:auto val="1"/>
        <c:lblAlgn val="ctr"/>
        <c:lblOffset val="100"/>
        <c:noMultiLvlLbl val="0"/>
      </c:catAx>
      <c:valAx>
        <c:axId val="909272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6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3</v>
      </c>
      <c r="C133" s="21" t="n">
        <v>56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464</v>
      </c>
      <c r="C141" s="28" t="n">
        <f aca="false">SUM(C129:C140)</f>
        <v>377</v>
      </c>
      <c r="D141" s="28" t="n">
        <f aca="false">SUM(D129:D140)</f>
        <v>8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125</v>
      </c>
      <c r="D142" s="30" t="n">
        <f aca="false">+D141/$B$141</f>
        <v>0.1875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3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19</v>
      </c>
      <c r="H153" s="21" t="n">
        <v>22</v>
      </c>
      <c r="I153" s="21" t="n">
        <v>11</v>
      </c>
      <c r="J153" s="22" t="n">
        <v>5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464</v>
      </c>
      <c r="C161" s="28" t="n">
        <f aca="false">SUM(C149:C160)</f>
        <v>6</v>
      </c>
      <c r="D161" s="28" t="n">
        <f aca="false">SUM(D149:D160)</f>
        <v>11</v>
      </c>
      <c r="E161" s="28" t="n">
        <f aca="false">SUM(E149:E160)</f>
        <v>23</v>
      </c>
      <c r="F161" s="28" t="n">
        <f aca="false">SUM(F149:F160)</f>
        <v>62</v>
      </c>
      <c r="G161" s="28" t="n">
        <f aca="false">SUM(G149:G160)</f>
        <v>123</v>
      </c>
      <c r="H161" s="28" t="n">
        <f aca="false">SUM(H149:H160)</f>
        <v>113</v>
      </c>
      <c r="I161" s="28" t="n">
        <f aca="false">SUM(I149:I160)</f>
        <v>93</v>
      </c>
      <c r="J161" s="28" t="n">
        <f aca="false">SUM(J149:J160)</f>
        <v>3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29310344827586</v>
      </c>
      <c r="D162" s="30" t="n">
        <f aca="false">+D161/$B$161</f>
        <v>0.0237068965517241</v>
      </c>
      <c r="E162" s="30" t="n">
        <f aca="false">+E161/$B$161</f>
        <v>0.0495689655172414</v>
      </c>
      <c r="F162" s="30" t="n">
        <f aca="false">+F161/$B$161</f>
        <v>0.133620689655172</v>
      </c>
      <c r="G162" s="30" t="n">
        <f aca="false">+G161/$B$161</f>
        <v>0.265086206896552</v>
      </c>
      <c r="H162" s="30" t="n">
        <f aca="false">+H161/$B$161</f>
        <v>0.243534482758621</v>
      </c>
      <c r="I162" s="30" t="n">
        <f aca="false">+I161/$B$161</f>
        <v>0.200431034482759</v>
      </c>
      <c r="J162" s="30" t="n">
        <f aca="false">+J161/$B$161</f>
        <v>0.0711206896551724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2</v>
      </c>
      <c r="C169" s="39" t="n">
        <v>1</v>
      </c>
      <c r="D169" s="39" t="n">
        <f aca="false">+B169+C169</f>
        <v>3</v>
      </c>
      <c r="E169" s="39" t="n">
        <v>2</v>
      </c>
      <c r="F169" s="39" t="n">
        <v>1</v>
      </c>
      <c r="G169" s="39" t="n">
        <f aca="false">+E169+F169</f>
        <v>3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6</v>
      </c>
      <c r="C170" s="19" t="n">
        <v>2</v>
      </c>
      <c r="D170" s="19" t="n">
        <f aca="false">+B170+C170</f>
        <v>8</v>
      </c>
      <c r="E170" s="19" t="n">
        <v>1</v>
      </c>
      <c r="F170" s="19" t="n">
        <v>1</v>
      </c>
      <c r="G170" s="39" t="n">
        <f aca="false">+E170+F170</f>
        <v>2</v>
      </c>
      <c r="H170" s="19" t="n">
        <v>1</v>
      </c>
      <c r="I170" s="19" t="n">
        <v>0</v>
      </c>
      <c r="J170" s="20" t="n">
        <f aca="false">+H170+I170</f>
        <v>1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344</v>
      </c>
      <c r="S170" s="42" t="n">
        <f aca="false">+R170/$R$173</f>
        <v>0.741379310344828</v>
      </c>
    </row>
    <row r="171" customFormat="false" ht="18" hidden="false" customHeight="true" outlineLevel="0" collapsed="false">
      <c r="A171" s="18" t="s">
        <v>36</v>
      </c>
      <c r="B171" s="19" t="n">
        <v>12</v>
      </c>
      <c r="C171" s="19" t="n">
        <v>8</v>
      </c>
      <c r="D171" s="19" t="n">
        <f aca="false">+B171+C171</f>
        <v>20</v>
      </c>
      <c r="E171" s="19" t="n">
        <v>1</v>
      </c>
      <c r="F171" s="19" t="n">
        <v>1</v>
      </c>
      <c r="G171" s="39" t="n">
        <f aca="false">+E171+F171</f>
        <v>2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111</v>
      </c>
      <c r="S171" s="44" t="n">
        <f aca="false">+R171/$R$173</f>
        <v>0.239224137931034</v>
      </c>
    </row>
    <row r="172" customFormat="false" ht="18" hidden="false" customHeight="true" outlineLevel="0" collapsed="false">
      <c r="A172" s="18" t="s">
        <v>37</v>
      </c>
      <c r="B172" s="19" t="n">
        <v>39</v>
      </c>
      <c r="C172" s="19" t="n">
        <v>6</v>
      </c>
      <c r="D172" s="19" t="n">
        <f aca="false">+B172+C172</f>
        <v>45</v>
      </c>
      <c r="E172" s="19" t="n">
        <v>15</v>
      </c>
      <c r="F172" s="19" t="n">
        <v>1</v>
      </c>
      <c r="G172" s="39" t="n">
        <f aca="false">+E172+F172</f>
        <v>16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9</v>
      </c>
      <c r="S172" s="44" t="n">
        <f aca="false">+R172/$R$173</f>
        <v>0.0193965517241379</v>
      </c>
    </row>
    <row r="173" customFormat="false" ht="18" hidden="false" customHeight="true" outlineLevel="0" collapsed="false">
      <c r="A173" s="18" t="s">
        <v>38</v>
      </c>
      <c r="B173" s="19" t="n">
        <v>72</v>
      </c>
      <c r="C173" s="19" t="n">
        <v>15</v>
      </c>
      <c r="D173" s="19" t="n">
        <f aca="false">+B173+C173</f>
        <v>87</v>
      </c>
      <c r="E173" s="19" t="n">
        <v>32</v>
      </c>
      <c r="F173" s="19" t="n">
        <v>3</v>
      </c>
      <c r="G173" s="39" t="n">
        <f aca="false">+E173+F173</f>
        <v>35</v>
      </c>
      <c r="H173" s="19" t="n">
        <v>1</v>
      </c>
      <c r="I173" s="19" t="n">
        <v>0</v>
      </c>
      <c r="J173" s="20" t="n">
        <f aca="false">+H173+I173</f>
        <v>1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464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76</v>
      </c>
      <c r="C174" s="19" t="n">
        <v>19</v>
      </c>
      <c r="D174" s="19" t="n">
        <f aca="false">+B174+C174</f>
        <v>95</v>
      </c>
      <c r="E174" s="19" t="n">
        <v>16</v>
      </c>
      <c r="F174" s="19" t="n">
        <v>0</v>
      </c>
      <c r="G174" s="39" t="n">
        <f aca="false">+E174+F174</f>
        <v>16</v>
      </c>
      <c r="H174" s="19" t="n">
        <v>2</v>
      </c>
      <c r="I174" s="19" t="n">
        <v>0</v>
      </c>
      <c r="J174" s="20" t="n">
        <f aca="false">+H174+I174</f>
        <v>2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52</v>
      </c>
      <c r="C175" s="19" t="n">
        <v>8</v>
      </c>
      <c r="D175" s="19" t="n">
        <f aca="false">+B175+C175</f>
        <v>60</v>
      </c>
      <c r="E175" s="19" t="n">
        <v>28</v>
      </c>
      <c r="F175" s="19" t="n">
        <v>2</v>
      </c>
      <c r="G175" s="39" t="n">
        <f aca="false">+E175+F175</f>
        <v>30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11</v>
      </c>
      <c r="C176" s="48" t="n">
        <v>15</v>
      </c>
      <c r="D176" s="48" t="n">
        <f aca="false">+B176+C176</f>
        <v>26</v>
      </c>
      <c r="E176" s="48" t="n">
        <v>3</v>
      </c>
      <c r="F176" s="48" t="n">
        <v>4</v>
      </c>
      <c r="G176" s="39" t="n">
        <f aca="false">+E176+F176</f>
        <v>7</v>
      </c>
      <c r="H176" s="48" t="n">
        <v>0</v>
      </c>
      <c r="I176" s="48" t="n">
        <v>0</v>
      </c>
      <c r="J176" s="49" t="n">
        <f aca="false">+H176+I176</f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270</v>
      </c>
      <c r="C177" s="28" t="n">
        <f aca="false">SUM(C169:C176)</f>
        <v>74</v>
      </c>
      <c r="D177" s="28" t="n">
        <f aca="false">SUM(D169:D176)</f>
        <v>344</v>
      </c>
      <c r="E177" s="28" t="n">
        <f aca="false">+SUM(E169:E176)</f>
        <v>98</v>
      </c>
      <c r="F177" s="28" t="n">
        <f aca="false">+SUM(F169:F176)</f>
        <v>13</v>
      </c>
      <c r="G177" s="28" t="n">
        <f aca="false">+SUM(G169:G176)</f>
        <v>111</v>
      </c>
      <c r="H177" s="28" t="n">
        <f aca="false">SUM(H169:H176)</f>
        <v>9</v>
      </c>
      <c r="I177" s="28" t="n">
        <f aca="false">SUM(I169:I176)</f>
        <v>0</v>
      </c>
      <c r="J177" s="28" t="n">
        <f aca="false">SUM(J169:J176)</f>
        <v>9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67</v>
      </c>
      <c r="F184" s="55" t="n">
        <v>42</v>
      </c>
      <c r="G184" s="55" t="n">
        <v>3</v>
      </c>
      <c r="H184" s="40" t="n">
        <f aca="false">+SUM(E184:G184)</f>
        <v>112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4</v>
      </c>
      <c r="F185" s="58" t="n">
        <v>6</v>
      </c>
      <c r="G185" s="58" t="n">
        <v>0</v>
      </c>
      <c r="H185" s="40" t="n">
        <f aca="false">+SUM(E185:G185)</f>
        <v>10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197</v>
      </c>
      <c r="F186" s="58" t="n">
        <v>4</v>
      </c>
      <c r="G186" s="58" t="n">
        <v>3</v>
      </c>
      <c r="H186" s="40" t="n">
        <f aca="false">+SUM(E186:G186)</f>
        <v>204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3</v>
      </c>
      <c r="F188" s="58" t="n">
        <v>1</v>
      </c>
      <c r="G188" s="58" t="n">
        <v>0</v>
      </c>
      <c r="H188" s="40" t="n">
        <f aca="false">+SUM(E188:G188)</f>
        <v>4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62</v>
      </c>
      <c r="F189" s="58" t="n">
        <v>52</v>
      </c>
      <c r="G189" s="58" t="n">
        <v>1</v>
      </c>
      <c r="H189" s="40" t="n">
        <f aca="false">+SUM(E189:G189)</f>
        <v>115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4</v>
      </c>
      <c r="F190" s="58" t="n">
        <v>1</v>
      </c>
      <c r="G190" s="58" t="n">
        <v>0</v>
      </c>
      <c r="H190" s="40" t="n">
        <f aca="false">+SUM(E190:G190)</f>
        <v>5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f aca="false">+SUM(E191:G191)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f aca="false">+SUM(E192:G192)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7</v>
      </c>
      <c r="F194" s="58" t="n">
        <v>4</v>
      </c>
      <c r="G194" s="58" t="n">
        <v>2</v>
      </c>
      <c r="H194" s="40" t="n">
        <f aca="false">+SUM(E194:G194)</f>
        <v>13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344</v>
      </c>
      <c r="F195" s="60" t="n">
        <f aca="false">+SUM(F184:F194)</f>
        <v>111</v>
      </c>
      <c r="G195" s="60" t="n">
        <f aca="false">+SUM(G184:G194)</f>
        <v>9</v>
      </c>
      <c r="H195" s="60" t="n">
        <f aca="false">+SUM(H184:H194)</f>
        <v>464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10:21Z</dcterms:created>
  <dc:creator>mllanos</dc:creator>
  <dc:description/>
  <dc:language>en-US</dc:language>
  <cp:lastModifiedBy>mllanos</cp:lastModifiedBy>
  <dcterms:modified xsi:type="dcterms:W3CDTF">2012-06-13T21:11:00Z</dcterms:modified>
  <cp:revision>0</cp:revision>
  <dc:subject/>
  <dc:title/>
</cp:coreProperties>
</file>