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Mayo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7697661966804"/>
          <c:y val="0.035466023549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27306799929"/>
          <c:y val="0.216626471839977"/>
          <c:w val="0.886489380688917"/>
          <c:h val="0.65257483330968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17:$C$21</c:f>
              <c:numCache>
                <c:formatCode>General</c:formatCode>
                <c:ptCount val="5"/>
                <c:pt idx="0">
                  <c:v>3376.2811649426</c:v>
                </c:pt>
                <c:pt idx="1">
                  <c:v>2882.65850556449</c:v>
                </c:pt>
                <c:pt idx="2">
                  <c:v>3354.3699643736</c:v>
                </c:pt>
                <c:pt idx="3">
                  <c:v>2927.69556714485</c:v>
                </c:pt>
                <c:pt idx="4">
                  <c:v>3183.20197044338</c:v>
                </c:pt>
              </c:numCache>
            </c:numRef>
          </c:val>
        </c:ser>
        <c:ser>
          <c:idx val="1"/>
          <c:order val="1"/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17:$D$21</c:f>
              <c:numCache>
                <c:formatCode>General</c:formatCode>
                <c:ptCount val="5"/>
                <c:pt idx="0">
                  <c:v>406.71883505716</c:v>
                </c:pt>
                <c:pt idx="1">
                  <c:v>356.34149443561</c:v>
                </c:pt>
                <c:pt idx="2">
                  <c:v>451.630035626201</c:v>
                </c:pt>
                <c:pt idx="3">
                  <c:v>367.304432855278</c:v>
                </c:pt>
                <c:pt idx="4">
                  <c:v>426.798029556652</c:v>
                </c:pt>
              </c:numCache>
            </c:numRef>
          </c:val>
        </c:ser>
        <c:gapWidth val="150"/>
        <c:overlap val="100"/>
        <c:axId val="99613586"/>
        <c:axId val="36420065"/>
      </c:barChart>
      <c:catAx>
        <c:axId val="9961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0065"/>
        <c:crossesAt val="0"/>
        <c:auto val="1"/>
        <c:lblAlgn val="ctr"/>
        <c:lblOffset val="100"/>
        <c:noMultiLvlLbl val="0"/>
      </c:catAx>
      <c:valAx>
        <c:axId val="36420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358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79278957701"/>
          <c:y val="0.869768761526458"/>
          <c:w val="0.402998393717651"/>
          <c:h val="0.0851184565186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3455902681780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03597122302"/>
          <c:y val="0.273154547967929"/>
          <c:w val="0.614118705035971"/>
          <c:h val="0.642659662703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2:$D$22</c:f>
              <c:numCache>
                <c:formatCode>General</c:formatCode>
                <c:ptCount val="2"/>
                <c:pt idx="0">
                  <c:v>15724.2071724689</c:v>
                </c:pt>
                <c:pt idx="1">
                  <c:v>2008.79282753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43076711952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06765472759709"/>
          <c:w val="0.941094199917729"/>
          <c:h val="0.86441608343625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J$29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2:$J$42</c:f>
              <c:numCache>
                <c:formatCode>General</c:formatCode>
                <c:ptCount val="8"/>
                <c:pt idx="0">
                  <c:v>736.769239090091</c:v>
                </c:pt>
                <c:pt idx="1">
                  <c:v>1826.35045140513</c:v>
                </c:pt>
                <c:pt idx="2">
                  <c:v>2255.38700079248</c:v>
                </c:pt>
                <c:pt idx="3">
                  <c:v>2741.52958054142</c:v>
                </c:pt>
                <c:pt idx="4">
                  <c:v>4342.1683099011</c:v>
                </c:pt>
                <c:pt idx="5">
                  <c:v>3315.31720966171</c:v>
                </c:pt>
                <c:pt idx="6">
                  <c:v>1761.1614111248</c:v>
                </c:pt>
                <c:pt idx="7">
                  <c:v>754.316797483296</c:v>
                </c:pt>
              </c:numCache>
            </c:numRef>
          </c:val>
        </c:ser>
        <c:gapWidth val="150"/>
        <c:overlap val="0"/>
        <c:axId val="4855906"/>
        <c:axId val="55944488"/>
      </c:barChart>
      <c:catAx>
        <c:axId val="4855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4488"/>
        <c:crossesAt val="0"/>
        <c:auto val="1"/>
        <c:lblAlgn val="ctr"/>
        <c:lblOffset val="100"/>
        <c:noMultiLvlLbl val="0"/>
      </c:catAx>
      <c:valAx>
        <c:axId val="55944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5194260841528"/>
          <c:y val="0.05054811205846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43817507658"/>
          <c:y val="0.32095006090134"/>
          <c:w val="0.648234725133"/>
          <c:h val="0.6682907023954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2:$E$52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5:$E$65</c:f>
              <c:numCache>
                <c:formatCode>General</c:formatCode>
                <c:ptCount val="3"/>
                <c:pt idx="0">
                  <c:v>8816.90492112805</c:v>
                </c:pt>
                <c:pt idx="1">
                  <c:v>6945.98867851366</c:v>
                </c:pt>
                <c:pt idx="2">
                  <c:v>1970.106400357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63963403249"/>
          <c:y val="0.248730158730159"/>
          <c:w val="0.351279019107487"/>
          <c:h val="0.682539682539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3:$H$83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7:$H$87</c:f>
              <c:numCache>
                <c:formatCode>General</c:formatCode>
                <c:ptCount val="6"/>
                <c:pt idx="0">
                  <c:v>13177.3297796067</c:v>
                </c:pt>
                <c:pt idx="1">
                  <c:v>4270.79358573351</c:v>
                </c:pt>
                <c:pt idx="2">
                  <c:v>107.620829645664</c:v>
                </c:pt>
                <c:pt idx="3">
                  <c:v>115.491787955438</c:v>
                </c:pt>
                <c:pt idx="4">
                  <c:v>43.8717913221646</c:v>
                </c:pt>
                <c:pt idx="5">
                  <c:v>17.8922257363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32534531536029"/>
          <c:w val="0.717140105922003"/>
          <c:h val="0.83208520552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1:$J$71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2:$J$72</c:f>
              <c:numCache>
                <c:formatCode>General</c:formatCode>
                <c:ptCount val="8"/>
                <c:pt idx="0">
                  <c:v>330.304605559269</c:v>
                </c:pt>
                <c:pt idx="1">
                  <c:v>816.488422285318</c:v>
                </c:pt>
                <c:pt idx="2">
                  <c:v>704.084087016029</c:v>
                </c:pt>
                <c:pt idx="3">
                  <c:v>1142.05969284312</c:v>
                </c:pt>
                <c:pt idx="4">
                  <c:v>2233.13472427071</c:v>
                </c:pt>
                <c:pt idx="5">
                  <c:v>1901.94786700893</c:v>
                </c:pt>
                <c:pt idx="6">
                  <c:v>1160.21684520148</c:v>
                </c:pt>
                <c:pt idx="7">
                  <c:v>528.668676943302</c:v>
                </c:pt>
              </c:numCache>
            </c:numRef>
          </c:val>
        </c:ser>
        <c:ser>
          <c:idx val="1"/>
          <c:order val="1"/>
          <c:tx>
            <c:strRef>
              <c:f>Estadísticas!$A$7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1:$J$71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277.277603033991</c:v>
                </c:pt>
                <c:pt idx="1">
                  <c:v>601.96387230049</c:v>
                </c:pt>
                <c:pt idx="2">
                  <c:v>542.174106368136</c:v>
                </c:pt>
                <c:pt idx="3">
                  <c:v>1373.58702189398</c:v>
                </c:pt>
                <c:pt idx="4">
                  <c:v>2002.78412379671</c:v>
                </c:pt>
                <c:pt idx="5">
                  <c:v>1360.76475113269</c:v>
                </c:pt>
                <c:pt idx="6">
                  <c:v>576.709078931089</c:v>
                </c:pt>
                <c:pt idx="7">
                  <c:v>210.728121056592</c:v>
                </c:pt>
              </c:numCache>
            </c:numRef>
          </c:val>
        </c:ser>
        <c:ser>
          <c:idx val="2"/>
          <c:order val="2"/>
          <c:tx>
            <c:strRef>
              <c:f>Estadísticas!$A$7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1:$J$71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129.187030496831</c:v>
                </c:pt>
                <c:pt idx="1">
                  <c:v>407.898156819328</c:v>
                </c:pt>
                <c:pt idx="2">
                  <c:v>1009.12880740832</c:v>
                </c:pt>
                <c:pt idx="3">
                  <c:v>225.882865804293</c:v>
                </c:pt>
                <c:pt idx="4">
                  <c:v>106.249461833561</c:v>
                </c:pt>
                <c:pt idx="5">
                  <c:v>52.6045915200218</c:v>
                </c:pt>
                <c:pt idx="6">
                  <c:v>24.2354869922229</c:v>
                </c:pt>
                <c:pt idx="7">
                  <c:v>14.9199994834004</c:v>
                </c:pt>
              </c:numCache>
            </c:numRef>
          </c:val>
        </c:ser>
        <c:gapWidth val="52"/>
        <c:overlap val="100"/>
        <c:axId val="94950770"/>
        <c:axId val="38355742"/>
      </c:barChart>
      <c:catAx>
        <c:axId val="94950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5742"/>
        <c:crossesAt val="0"/>
        <c:auto val="1"/>
        <c:lblAlgn val="ctr"/>
        <c:lblOffset val="100"/>
        <c:noMultiLvlLbl val="0"/>
      </c:catAx>
      <c:valAx>
        <c:axId val="383557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07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111378590916"/>
          <c:y val="0.36678315859544"/>
          <c:w val="0.138741774995988"/>
          <c:h val="0.264270261274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13</xdr:row>
      <xdr:rowOff>28800</xdr:rowOff>
    </xdr:from>
    <xdr:to>
      <xdr:col>9</xdr:col>
      <xdr:colOff>775440</xdr:colOff>
      <xdr:row>24</xdr:row>
      <xdr:rowOff>200160</xdr:rowOff>
    </xdr:to>
    <xdr:graphicFrame>
      <xdr:nvGraphicFramePr>
        <xdr:cNvPr id="0" name="Chart 1"/>
        <xdr:cNvGraphicFramePr/>
      </xdr:nvGraphicFramePr>
      <xdr:xfrm>
        <a:off x="4043520" y="1819440"/>
        <a:ext cx="403380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5</xdr:row>
      <xdr:rowOff>56880</xdr:rowOff>
    </xdr:to>
    <xdr:graphicFrame>
      <xdr:nvGraphicFramePr>
        <xdr:cNvPr id="1" name="Chart 2"/>
        <xdr:cNvGraphicFramePr/>
      </xdr:nvGraphicFramePr>
      <xdr:xfrm>
        <a:off x="8760240" y="1809720"/>
        <a:ext cx="400284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26</xdr:row>
      <xdr:rowOff>38160</xdr:rowOff>
    </xdr:from>
    <xdr:to>
      <xdr:col>15</xdr:col>
      <xdr:colOff>714960</xdr:colOff>
      <xdr:row>46</xdr:row>
      <xdr:rowOff>38160</xdr:rowOff>
    </xdr:to>
    <xdr:graphicFrame>
      <xdr:nvGraphicFramePr>
        <xdr:cNvPr id="4" name="Chart 5"/>
        <xdr:cNvGraphicFramePr/>
      </xdr:nvGraphicFramePr>
      <xdr:xfrm>
        <a:off x="8468640" y="4595040"/>
        <a:ext cx="4375440" cy="26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49</xdr:row>
      <xdr:rowOff>0</xdr:rowOff>
    </xdr:from>
    <xdr:to>
      <xdr:col>11</xdr:col>
      <xdr:colOff>212040</xdr:colOff>
      <xdr:row>64</xdr:row>
      <xdr:rowOff>152280</xdr:rowOff>
    </xdr:to>
    <xdr:graphicFrame>
      <xdr:nvGraphicFramePr>
        <xdr:cNvPr id="5" name="Chart 6"/>
        <xdr:cNvGraphicFramePr/>
      </xdr:nvGraphicFramePr>
      <xdr:xfrm>
        <a:off x="4657320" y="7799040"/>
        <a:ext cx="4465800" cy="17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81</xdr:row>
      <xdr:rowOff>0</xdr:rowOff>
    </xdr:from>
    <xdr:to>
      <xdr:col>15</xdr:col>
      <xdr:colOff>282240</xdr:colOff>
      <xdr:row>92</xdr:row>
      <xdr:rowOff>104760</xdr:rowOff>
    </xdr:to>
    <xdr:graphicFrame>
      <xdr:nvGraphicFramePr>
        <xdr:cNvPr id="6" name="Chart 9"/>
        <xdr:cNvGraphicFramePr/>
      </xdr:nvGraphicFramePr>
      <xdr:xfrm>
        <a:off x="6627600" y="12801600"/>
        <a:ext cx="578376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68</xdr:row>
      <xdr:rowOff>0</xdr:rowOff>
    </xdr:from>
    <xdr:to>
      <xdr:col>15</xdr:col>
      <xdr:colOff>725040</xdr:colOff>
      <xdr:row>78</xdr:row>
      <xdr:rowOff>152640</xdr:rowOff>
    </xdr:to>
    <xdr:graphicFrame>
      <xdr:nvGraphicFramePr>
        <xdr:cNvPr id="7" name="10 Gráfico"/>
        <xdr:cNvGraphicFramePr/>
      </xdr:nvGraphicFramePr>
      <xdr:xfrm>
        <a:off x="8368200" y="10210320"/>
        <a:ext cx="44859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67625899281</cdr:x>
      <cdr:y>0.306745922034835</cdr:y>
    </cdr:from>
    <cdr:to>
      <cdr:x>0.271762589928058</cdr:x>
      <cdr:y>0.61404478849875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12280" y="798840"/>
          <a:ext cx="575640" cy="800280"/>
        </a:xfrm>
        <a:prstGeom prst="rect">
          <a:avLst/>
        </a:prstGeom>
        <a:ln w="0">
          <a:noFill/>
        </a:ln>
      </cdr:spPr>
    </cdr:pic>
  </cdr:relSizeAnchor>
  <cdr:relSizeAnchor>
    <cdr:from>
      <cdr:x>0.856474820143885</cdr:x>
      <cdr:y>0.652059717998341</cdr:y>
    </cdr:from>
    <cdr:to>
      <cdr:x>0.98273381294964</cdr:x>
      <cdr:y>0.95106441802598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8640" y="1698120"/>
          <a:ext cx="505440" cy="778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3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3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15.95" hidden="false" customHeight="true" outlineLevel="0" collapsed="false">
      <c r="A17" s="20" t="s">
        <v>9</v>
      </c>
      <c r="B17" s="21" t="n">
        <f aca="false">C17+D17</f>
        <v>3782.99999999976</v>
      </c>
      <c r="C17" s="21" t="n">
        <v>3376.2811649426</v>
      </c>
      <c r="D17" s="21" t="n">
        <v>406.71883505716</v>
      </c>
    </row>
    <row r="18" s="22" customFormat="true" ht="15.95" hidden="false" customHeight="true" outlineLevel="0" collapsed="false">
      <c r="A18" s="23" t="s">
        <v>10</v>
      </c>
      <c r="B18" s="24" t="n">
        <f aca="false">+C18+D18</f>
        <v>3239.0000000001</v>
      </c>
      <c r="C18" s="24" t="n">
        <v>2882.65850556449</v>
      </c>
      <c r="D18" s="24" t="n">
        <v>356.34149443561</v>
      </c>
    </row>
    <row r="19" s="22" customFormat="true" ht="15.95" hidden="false" customHeight="true" outlineLevel="0" collapsed="false">
      <c r="A19" s="23" t="s">
        <v>11</v>
      </c>
      <c r="B19" s="24" t="n">
        <f aca="false">+C19+D19</f>
        <v>3805.9999999998</v>
      </c>
      <c r="C19" s="24" t="n">
        <v>3354.3699643736</v>
      </c>
      <c r="D19" s="24" t="n">
        <v>451.630035626201</v>
      </c>
    </row>
    <row r="20" s="22" customFormat="true" ht="15.95" hidden="false" customHeight="true" outlineLevel="0" collapsed="false">
      <c r="A20" s="23" t="s">
        <v>12</v>
      </c>
      <c r="B20" s="24" t="n">
        <f aca="false">+C20+D20</f>
        <v>3295.00000000012</v>
      </c>
      <c r="C20" s="24" t="n">
        <v>2927.69556714485</v>
      </c>
      <c r="D20" s="24" t="n">
        <v>367.304432855278</v>
      </c>
    </row>
    <row r="21" s="22" customFormat="true" ht="15.95" hidden="false" customHeight="true" outlineLevel="0" collapsed="false">
      <c r="A21" s="25" t="s">
        <v>13</v>
      </c>
      <c r="B21" s="24" t="n">
        <f aca="false">+C21+D21</f>
        <v>3610.00000000003</v>
      </c>
      <c r="C21" s="24" t="n">
        <v>3183.20197044338</v>
      </c>
      <c r="D21" s="24" t="n">
        <v>426.798029556652</v>
      </c>
    </row>
    <row r="22" s="22" customFormat="true" ht="15.95" hidden="false" customHeight="true" outlineLevel="0" collapsed="false">
      <c r="A22" s="26" t="s">
        <v>6</v>
      </c>
      <c r="B22" s="27" t="n">
        <f aca="false">SUM(B17:B21)</f>
        <v>17732.9999999998</v>
      </c>
      <c r="C22" s="27" t="n">
        <f aca="false">SUM(C17:C21)</f>
        <v>15724.2071724689</v>
      </c>
      <c r="D22" s="27" t="n">
        <f aca="false">SUM(D17:D21)</f>
        <v>2008.7928275309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7"/>
      <c r="B24" s="28"/>
    </row>
    <row r="25" customFormat="false" ht="15.75" hidden="false" customHeight="true" outlineLevel="0" collapsed="false"/>
    <row r="26" customFormat="false" ht="15.75" hidden="false" customHeight="fals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35.1" hidden="false" customHeight="true" outlineLevel="0" collapsed="false">
      <c r="A29" s="18" t="s">
        <v>5</v>
      </c>
      <c r="B29" s="19" t="s">
        <v>6</v>
      </c>
      <c r="C29" s="19" t="s">
        <v>15</v>
      </c>
      <c r="D29" s="19" t="s">
        <v>16</v>
      </c>
      <c r="E29" s="18" t="s">
        <v>17</v>
      </c>
      <c r="F29" s="19" t="s">
        <v>18</v>
      </c>
      <c r="G29" s="19" t="s">
        <v>19</v>
      </c>
      <c r="H29" s="19" t="s">
        <v>20</v>
      </c>
      <c r="I29" s="18" t="s">
        <v>21</v>
      </c>
      <c r="J29" s="19" t="s">
        <v>22</v>
      </c>
    </row>
    <row r="30" s="22" customFormat="true" ht="15.95" hidden="false" customHeight="true" outlineLevel="0" collapsed="false">
      <c r="A30" s="20" t="s">
        <v>9</v>
      </c>
      <c r="B30" s="21" t="n">
        <f aca="false">SUM(C30:J30)</f>
        <v>3783.00000000002</v>
      </c>
      <c r="C30" s="21" t="n">
        <v>151.361186717475</v>
      </c>
      <c r="D30" s="21" t="n">
        <v>366.561785519871</v>
      </c>
      <c r="E30" s="21" t="n">
        <v>515.863636363638</v>
      </c>
      <c r="F30" s="21" t="n">
        <v>594.11839956451</v>
      </c>
      <c r="G30" s="21" t="n">
        <v>914.34512792597</v>
      </c>
      <c r="H30" s="21" t="n">
        <v>693.996189439306</v>
      </c>
      <c r="I30" s="21" t="n">
        <v>384.066140446381</v>
      </c>
      <c r="J30" s="21" t="n">
        <v>162.687534022864</v>
      </c>
    </row>
    <row r="31" s="22" customFormat="true" ht="15.95" hidden="false" customHeight="true" outlineLevel="0" collapsed="false">
      <c r="A31" s="23" t="s">
        <v>10</v>
      </c>
      <c r="B31" s="24" t="n">
        <f aca="false">SUM(C31:J31)</f>
        <v>3239</v>
      </c>
      <c r="C31" s="24" t="n">
        <v>120.496979332274</v>
      </c>
      <c r="D31" s="24" t="n">
        <v>330.594276629569</v>
      </c>
      <c r="E31" s="24" t="n">
        <v>419.16470588235</v>
      </c>
      <c r="F31" s="24" t="n">
        <v>529.362798092207</v>
      </c>
      <c r="G31" s="24" t="n">
        <v>797.133863275049</v>
      </c>
      <c r="H31" s="24" t="n">
        <v>630.291891891894</v>
      </c>
      <c r="I31" s="24" t="n">
        <v>281.15961844197</v>
      </c>
      <c r="J31" s="24" t="n">
        <v>130.79586645469</v>
      </c>
    </row>
    <row r="32" s="22" customFormat="true" ht="15.95" hidden="false" customHeight="true" outlineLevel="0" collapsed="false">
      <c r="A32" s="23" t="s">
        <v>11</v>
      </c>
      <c r="B32" s="24" t="n">
        <f aca="false">SUM(C32:J32)</f>
        <v>3806.00000000003</v>
      </c>
      <c r="C32" s="24" t="n">
        <v>172.099205261715</v>
      </c>
      <c r="D32" s="24" t="n">
        <v>409.909016168815</v>
      </c>
      <c r="E32" s="24" t="n">
        <v>437.027678816116</v>
      </c>
      <c r="F32" s="24" t="n">
        <v>568.448890106883</v>
      </c>
      <c r="G32" s="24" t="n">
        <v>950.196218141968</v>
      </c>
      <c r="H32" s="24" t="n">
        <v>697.784050424781</v>
      </c>
      <c r="I32" s="24" t="n">
        <v>399.478761304468</v>
      </c>
      <c r="J32" s="24" t="n">
        <v>171.056179775281</v>
      </c>
    </row>
    <row r="33" s="22" customFormat="true" ht="15.95" hidden="false" customHeight="true" outlineLevel="0" collapsed="false">
      <c r="A33" s="23" t="s">
        <v>12</v>
      </c>
      <c r="B33" s="24" t="n">
        <f aca="false">SUM(C33:J33)</f>
        <v>3294.99999999997</v>
      </c>
      <c r="C33" s="24" t="n">
        <v>144.988591916558</v>
      </c>
      <c r="D33" s="24" t="n">
        <v>313.604954367665</v>
      </c>
      <c r="E33" s="24" t="n">
        <v>422.077900912643</v>
      </c>
      <c r="F33" s="24" t="n">
        <v>530.550847457621</v>
      </c>
      <c r="G33" s="24" t="n">
        <v>829.119947848749</v>
      </c>
      <c r="H33" s="24" t="n">
        <v>587.472294654491</v>
      </c>
      <c r="I33" s="24" t="n">
        <v>330.788787483702</v>
      </c>
      <c r="J33" s="24" t="n">
        <v>136.39667535854</v>
      </c>
    </row>
    <row r="34" s="22" customFormat="true" ht="15.95" hidden="false" customHeight="true" outlineLevel="0" collapsed="false">
      <c r="A34" s="23" t="s">
        <v>13</v>
      </c>
      <c r="B34" s="24" t="n">
        <f aca="false">SUM(C34:J34)</f>
        <v>3610.00000000001</v>
      </c>
      <c r="C34" s="24" t="n">
        <v>147.823275862069</v>
      </c>
      <c r="D34" s="24" t="n">
        <v>405.680418719213</v>
      </c>
      <c r="E34" s="24" t="n">
        <v>461.253078817736</v>
      </c>
      <c r="F34" s="24" t="n">
        <v>519.048645320199</v>
      </c>
      <c r="G34" s="24" t="n">
        <v>851.373152709363</v>
      </c>
      <c r="H34" s="24" t="n">
        <v>705.772783251234</v>
      </c>
      <c r="I34" s="24" t="n">
        <v>365.668103448277</v>
      </c>
      <c r="J34" s="24" t="n">
        <v>153.380541871922</v>
      </c>
    </row>
    <row r="35" s="22" customFormat="true" ht="15" hidden="true" customHeight="true" outlineLevel="0" collapsed="false">
      <c r="A35" s="23" t="s">
        <v>23</v>
      </c>
      <c r="B35" s="24" t="n">
        <f aca="false">SUM(C35:J35)</f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</row>
    <row r="36" s="22" customFormat="true" ht="15" hidden="true" customHeight="true" outlineLevel="0" collapsed="false">
      <c r="A36" s="23" t="s">
        <v>24</v>
      </c>
      <c r="B36" s="24" t="n">
        <f aca="false">SUM(C36:J36)</f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</row>
    <row r="37" s="22" customFormat="true" ht="15" hidden="true" customHeight="true" outlineLevel="0" collapsed="false">
      <c r="A37" s="23" t="s">
        <v>25</v>
      </c>
      <c r="B37" s="24" t="n">
        <f aca="false">SUM(C37:J37)</f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</row>
    <row r="38" s="22" customFormat="true" ht="15" hidden="true" customHeight="true" outlineLevel="0" collapsed="false">
      <c r="A38" s="23" t="s">
        <v>26</v>
      </c>
      <c r="B38" s="24" t="n">
        <f aca="false">SUM(C38:J38)</f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s="22" customFormat="true" ht="15" hidden="true" customHeight="true" outlineLevel="0" collapsed="false">
      <c r="A39" s="23" t="s">
        <v>27</v>
      </c>
      <c r="B39" s="24" t="n">
        <f aca="false">SUM(C39:J39)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</row>
    <row r="40" s="22" customFormat="true" ht="15" hidden="true" customHeight="true" outlineLevel="0" collapsed="false">
      <c r="A40" s="23" t="s">
        <v>28</v>
      </c>
      <c r="B40" s="24" t="n">
        <f aca="false">SUM(C40:J40)</f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</row>
    <row r="41" s="22" customFormat="true" ht="15" hidden="true" customHeight="true" outlineLevel="0" collapsed="false">
      <c r="A41" s="29" t="s">
        <v>29</v>
      </c>
      <c r="B41" s="30" t="n">
        <f aca="false">SUM(C41:J41)</f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s="22" customFormat="true" ht="15.95" hidden="false" customHeight="true" outlineLevel="0" collapsed="false">
      <c r="A42" s="26" t="s">
        <v>6</v>
      </c>
      <c r="B42" s="27" t="n">
        <f aca="false">SUM(B30:B41)</f>
        <v>17733</v>
      </c>
      <c r="C42" s="27" t="n">
        <f aca="false">SUM(C30:C41)</f>
        <v>736.769239090091</v>
      </c>
      <c r="D42" s="27" t="n">
        <f aca="false">SUM(D30:D41)</f>
        <v>1826.35045140513</v>
      </c>
      <c r="E42" s="27" t="n">
        <f aca="false">SUM(E30:E41)</f>
        <v>2255.38700079248</v>
      </c>
      <c r="F42" s="27" t="n">
        <f aca="false">SUM(F30:F41)</f>
        <v>2741.52958054142</v>
      </c>
      <c r="G42" s="27" t="n">
        <f aca="false">SUM(G30:G41)</f>
        <v>4342.1683099011</v>
      </c>
      <c r="H42" s="27" t="n">
        <f aca="false">SUM(H30:H41)</f>
        <v>3315.31720966171</v>
      </c>
      <c r="I42" s="27" t="n">
        <f aca="false">SUM(I30:I41)</f>
        <v>1761.1614111248</v>
      </c>
      <c r="J42" s="27" t="n">
        <f aca="false">SUM(J30:J41)</f>
        <v>754.316797483296</v>
      </c>
    </row>
    <row r="43" customFormat="false" ht="13.5" hidden="false" customHeight="true" outlineLevel="0" collapsed="false"/>
    <row r="44" customFormat="false" ht="12.75" hidden="false" customHeight="false" outlineLevel="0" collapsed="false">
      <c r="A44" s="31" t="s">
        <v>30</v>
      </c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24" hidden="false" customHeight="true" outlineLevel="0" collapsed="false">
      <c r="A48" s="16" t="s">
        <v>3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" hidden="false" customHeight="true" outlineLevel="0" collapsed="false">
      <c r="M50" s="33" t="s">
        <v>32</v>
      </c>
    </row>
    <row r="51" customFormat="false" ht="0.75" hidden="false" customHeight="true" outlineLevel="0" collapsed="false"/>
    <row r="52" customFormat="false" ht="35.1" hidden="false" customHeight="true" outlineLevel="0" collapsed="false">
      <c r="A52" s="18" t="s">
        <v>5</v>
      </c>
      <c r="B52" s="19" t="s">
        <v>6</v>
      </c>
      <c r="C52" s="19" t="s">
        <v>33</v>
      </c>
      <c r="D52" s="19" t="s">
        <v>34</v>
      </c>
      <c r="E52" s="18" t="s">
        <v>35</v>
      </c>
      <c r="M52" s="18" t="s">
        <v>5</v>
      </c>
      <c r="N52" s="34" t="s">
        <v>36</v>
      </c>
      <c r="O52" s="34" t="s">
        <v>37</v>
      </c>
      <c r="P52" s="35" t="s">
        <v>38</v>
      </c>
    </row>
    <row r="53" customFormat="false" ht="15.95" hidden="false" customHeight="true" outlineLevel="0" collapsed="false">
      <c r="A53" s="36" t="s">
        <v>9</v>
      </c>
      <c r="B53" s="37" t="n">
        <f aca="false">SUM(C53:E53)</f>
        <v>3782.99999999987</v>
      </c>
      <c r="C53" s="37" t="n">
        <v>1887.3813282525</v>
      </c>
      <c r="D53" s="37" t="n">
        <v>1478.60315732168</v>
      </c>
      <c r="E53" s="37" t="n">
        <v>417.015514425696</v>
      </c>
      <c r="M53" s="36" t="s">
        <v>9</v>
      </c>
      <c r="N53" s="37" t="n">
        <v>80.3140990745782</v>
      </c>
      <c r="O53" s="37" t="n">
        <v>264.624659771367</v>
      </c>
      <c r="P53" s="37" t="n">
        <v>6.17800762112139</v>
      </c>
    </row>
    <row r="54" customFormat="false" ht="15.95" hidden="false" customHeight="true" outlineLevel="0" collapsed="false">
      <c r="A54" s="38" t="s">
        <v>10</v>
      </c>
      <c r="B54" s="39" t="n">
        <f aca="false">SUM(C54:E54)</f>
        <v>3239.00000000007</v>
      </c>
      <c r="C54" s="39" t="n">
        <v>1626.19427662962</v>
      </c>
      <c r="D54" s="39" t="n">
        <v>1234.83656597777</v>
      </c>
      <c r="E54" s="39" t="n">
        <v>377.969157392684</v>
      </c>
      <c r="M54" s="38" t="s">
        <v>10</v>
      </c>
      <c r="N54" s="39" t="n">
        <v>47.374880763116</v>
      </c>
      <c r="O54" s="39" t="n">
        <v>247.173290937996</v>
      </c>
      <c r="P54" s="39" t="n">
        <v>9.26899841017488</v>
      </c>
    </row>
    <row r="55" customFormat="false" ht="15.95" hidden="false" customHeight="true" outlineLevel="0" collapsed="false">
      <c r="A55" s="38" t="s">
        <v>11</v>
      </c>
      <c r="B55" s="39" t="n">
        <f aca="false">SUM(C55:E55)</f>
        <v>3805.9999999999</v>
      </c>
      <c r="C55" s="39" t="n">
        <v>1860.75746779933</v>
      </c>
      <c r="D55" s="39" t="n">
        <v>1528.03233762671</v>
      </c>
      <c r="E55" s="39" t="n">
        <v>417.210194573858</v>
      </c>
      <c r="M55" s="38" t="s">
        <v>11</v>
      </c>
      <c r="N55" s="39" t="n">
        <v>73.0117840504247</v>
      </c>
      <c r="O55" s="39" t="n">
        <v>249.283091257878</v>
      </c>
      <c r="P55" s="39" t="n">
        <v>4.17210194573856</v>
      </c>
    </row>
    <row r="56" customFormat="false" ht="15.95" hidden="false" customHeight="true" outlineLevel="0" collapsed="false">
      <c r="A56" s="38" t="s">
        <v>12</v>
      </c>
      <c r="B56" s="39" t="n">
        <f aca="false">SUM(C56:E56)</f>
        <v>3294.99999999994</v>
      </c>
      <c r="C56" s="39" t="n">
        <v>1645.35202086046</v>
      </c>
      <c r="D56" s="39" t="n">
        <v>1296.30541069098</v>
      </c>
      <c r="E56" s="39" t="n">
        <v>353.342568448499</v>
      </c>
      <c r="M56" s="38" t="s">
        <v>12</v>
      </c>
      <c r="N56" s="39" t="n">
        <v>50.4775097783572</v>
      </c>
      <c r="O56" s="39" t="n">
        <v>214.797913950457</v>
      </c>
      <c r="P56" s="39" t="n">
        <v>2.14797913950456</v>
      </c>
    </row>
    <row r="57" customFormat="false" ht="15.95" hidden="false" customHeight="true" outlineLevel="0" collapsed="false">
      <c r="A57" s="38" t="s">
        <v>13</v>
      </c>
      <c r="B57" s="39" t="n">
        <f aca="false">SUM(C57:E57)</f>
        <v>3609.9999999999</v>
      </c>
      <c r="C57" s="39" t="n">
        <v>1797.21982758614</v>
      </c>
      <c r="D57" s="39" t="n">
        <v>1408.21120689652</v>
      </c>
      <c r="E57" s="39" t="n">
        <v>404.568965517243</v>
      </c>
      <c r="M57" s="38" t="s">
        <v>13</v>
      </c>
      <c r="N57" s="39" t="n">
        <v>53.3497536945813</v>
      </c>
      <c r="O57" s="39" t="n">
        <v>216.733374384237</v>
      </c>
      <c r="P57" s="39" t="n">
        <v>4.44581280788177</v>
      </c>
    </row>
    <row r="58" customFormat="false" ht="14.45" hidden="true" customHeight="true" outlineLevel="0" collapsed="false">
      <c r="A58" s="38" t="s">
        <v>23</v>
      </c>
      <c r="B58" s="39" t="n">
        <f aca="false">SUM(C58:E58)</f>
        <v>0</v>
      </c>
      <c r="C58" s="39" t="n">
        <v>0</v>
      </c>
      <c r="D58" s="39" t="n">
        <v>0</v>
      </c>
      <c r="E58" s="39" t="n">
        <v>0</v>
      </c>
      <c r="M58" s="38" t="s">
        <v>23</v>
      </c>
      <c r="N58" s="39" t="n">
        <v>0</v>
      </c>
      <c r="O58" s="39" t="n">
        <v>0</v>
      </c>
      <c r="P58" s="39" t="n">
        <v>0</v>
      </c>
    </row>
    <row r="59" customFormat="false" ht="14.45" hidden="true" customHeight="true" outlineLevel="0" collapsed="false">
      <c r="A59" s="38" t="s">
        <v>24</v>
      </c>
      <c r="B59" s="39" t="n">
        <f aca="false">SUM(C59:E59)</f>
        <v>0</v>
      </c>
      <c r="C59" s="39" t="n">
        <v>0</v>
      </c>
      <c r="D59" s="39" t="n">
        <v>0</v>
      </c>
      <c r="E59" s="39" t="n">
        <v>0</v>
      </c>
      <c r="M59" s="38" t="s">
        <v>24</v>
      </c>
      <c r="N59" s="39" t="n">
        <v>0</v>
      </c>
      <c r="O59" s="39" t="n">
        <v>0</v>
      </c>
      <c r="P59" s="39" t="n">
        <v>0</v>
      </c>
    </row>
    <row r="60" customFormat="false" ht="14.45" hidden="true" customHeight="true" outlineLevel="0" collapsed="false">
      <c r="A60" s="38" t="s">
        <v>25</v>
      </c>
      <c r="B60" s="39" t="n">
        <f aca="false">SUM(C60:E60)</f>
        <v>0</v>
      </c>
      <c r="C60" s="39" t="n">
        <v>0</v>
      </c>
      <c r="D60" s="39" t="n">
        <v>0</v>
      </c>
      <c r="E60" s="39" t="n">
        <v>0</v>
      </c>
      <c r="M60" s="38" t="s">
        <v>25</v>
      </c>
      <c r="N60" s="39" t="n">
        <v>0</v>
      </c>
      <c r="O60" s="39" t="n">
        <v>0</v>
      </c>
      <c r="P60" s="39" t="n">
        <v>0</v>
      </c>
    </row>
    <row r="61" customFormat="false" ht="14.45" hidden="true" customHeight="true" outlineLevel="0" collapsed="false">
      <c r="A61" s="38" t="s">
        <v>26</v>
      </c>
      <c r="B61" s="39" t="n">
        <f aca="false">SUM(C61:E61)</f>
        <v>0</v>
      </c>
      <c r="C61" s="39" t="n">
        <v>0</v>
      </c>
      <c r="D61" s="39" t="n">
        <v>0</v>
      </c>
      <c r="E61" s="39" t="n">
        <v>0</v>
      </c>
      <c r="M61" s="38" t="s">
        <v>26</v>
      </c>
      <c r="N61" s="39" t="n">
        <v>0</v>
      </c>
      <c r="O61" s="39" t="n">
        <v>0</v>
      </c>
      <c r="P61" s="39" t="n">
        <v>0</v>
      </c>
    </row>
    <row r="62" customFormat="false" ht="14.45" hidden="true" customHeight="true" outlineLevel="0" collapsed="false">
      <c r="A62" s="38" t="s">
        <v>27</v>
      </c>
      <c r="B62" s="39" t="n">
        <f aca="false">SUM(C62:E62)</f>
        <v>0</v>
      </c>
      <c r="C62" s="39" t="n">
        <v>0</v>
      </c>
      <c r="D62" s="39" t="n">
        <v>0</v>
      </c>
      <c r="E62" s="39" t="n">
        <v>0</v>
      </c>
      <c r="M62" s="38" t="s">
        <v>27</v>
      </c>
      <c r="N62" s="39" t="n">
        <v>0</v>
      </c>
      <c r="O62" s="39" t="n">
        <v>0</v>
      </c>
      <c r="P62" s="39" t="n">
        <v>0</v>
      </c>
    </row>
    <row r="63" customFormat="false" ht="14.45" hidden="true" customHeight="true" outlineLevel="0" collapsed="false">
      <c r="A63" s="38" t="s">
        <v>28</v>
      </c>
      <c r="B63" s="39" t="n">
        <f aca="false">SUM(C63:E63)</f>
        <v>0</v>
      </c>
      <c r="C63" s="39" t="n">
        <v>0</v>
      </c>
      <c r="D63" s="39" t="n">
        <v>0</v>
      </c>
      <c r="E63" s="39" t="n">
        <v>0</v>
      </c>
      <c r="M63" s="38" t="s">
        <v>28</v>
      </c>
      <c r="N63" s="39" t="n">
        <v>0</v>
      </c>
      <c r="O63" s="39" t="n">
        <v>0</v>
      </c>
      <c r="P63" s="39" t="n">
        <v>0</v>
      </c>
    </row>
    <row r="64" customFormat="false" ht="14.45" hidden="true" customHeight="true" outlineLevel="0" collapsed="false">
      <c r="A64" s="40" t="s">
        <v>29</v>
      </c>
      <c r="B64" s="41" t="n">
        <f aca="false">SUM(C64:E64)</f>
        <v>0</v>
      </c>
      <c r="C64" s="41" t="n">
        <v>0</v>
      </c>
      <c r="D64" s="41" t="n">
        <v>0</v>
      </c>
      <c r="E64" s="41" t="n">
        <v>0</v>
      </c>
      <c r="M64" s="40" t="s">
        <v>29</v>
      </c>
      <c r="N64" s="41" t="n">
        <v>0</v>
      </c>
      <c r="O64" s="41" t="n">
        <v>0</v>
      </c>
      <c r="P64" s="41" t="n">
        <v>0</v>
      </c>
    </row>
    <row r="65" customFormat="false" ht="15" hidden="false" customHeight="true" outlineLevel="0" collapsed="false">
      <c r="A65" s="42" t="s">
        <v>6</v>
      </c>
      <c r="B65" s="43" t="n">
        <f aca="false">SUM(B53:B64)</f>
        <v>17732.9999999997</v>
      </c>
      <c r="C65" s="43" t="n">
        <f aca="false">SUM(C53:C64)</f>
        <v>8816.90492112805</v>
      </c>
      <c r="D65" s="43" t="n">
        <f aca="false">SUM(D53:D64)</f>
        <v>6945.98867851366</v>
      </c>
      <c r="E65" s="43" t="n">
        <f aca="false">SUM(E53:E64)</f>
        <v>1970.10640035798</v>
      </c>
      <c r="M65" s="44" t="s">
        <v>6</v>
      </c>
      <c r="N65" s="45" t="n">
        <f aca="false">SUM(N53:N64)</f>
        <v>304.528027361057</v>
      </c>
      <c r="O65" s="45" t="n">
        <f aca="false">SUM(O53:O64)</f>
        <v>1192.61233030193</v>
      </c>
      <c r="P65" s="45" t="n">
        <f aca="false">SUM(P53:P64)</f>
        <v>26.2128999244212</v>
      </c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false" outlineLevel="0" collapsed="false">
      <c r="A68" s="46" t="s">
        <v>3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2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2" hidden="false" customHeight="true" outlineLevel="0" collapsed="false"/>
    <row r="71" customFormat="false" ht="25.5" hidden="false" customHeight="false" outlineLevel="0" collapsed="false">
      <c r="A71" s="34" t="s">
        <v>40</v>
      </c>
      <c r="B71" s="19" t="s">
        <v>6</v>
      </c>
      <c r="C71" s="19" t="s">
        <v>15</v>
      </c>
      <c r="D71" s="19" t="s">
        <v>16</v>
      </c>
      <c r="E71" s="18" t="s">
        <v>17</v>
      </c>
      <c r="F71" s="18" t="s">
        <v>18</v>
      </c>
      <c r="G71" s="19" t="s">
        <v>19</v>
      </c>
      <c r="H71" s="19" t="s">
        <v>20</v>
      </c>
      <c r="I71" s="19" t="s">
        <v>21</v>
      </c>
      <c r="J71" s="18" t="s">
        <v>22</v>
      </c>
    </row>
    <row r="72" customFormat="false" ht="15.95" hidden="false" customHeight="true" outlineLevel="0" collapsed="false">
      <c r="A72" s="36" t="s">
        <v>33</v>
      </c>
      <c r="B72" s="37" t="n">
        <f aca="false">SUM(C72:J72)</f>
        <v>8816.90492112816</v>
      </c>
      <c r="C72" s="37" t="n">
        <v>330.304605559269</v>
      </c>
      <c r="D72" s="37" t="n">
        <v>816.488422285318</v>
      </c>
      <c r="E72" s="37" t="n">
        <v>704.084087016029</v>
      </c>
      <c r="F72" s="37" t="n">
        <v>1142.05969284312</v>
      </c>
      <c r="G72" s="37" t="n">
        <v>2233.13472427071</v>
      </c>
      <c r="H72" s="37" t="n">
        <v>1901.94786700893</v>
      </c>
      <c r="I72" s="37" t="n">
        <v>1160.21684520148</v>
      </c>
      <c r="J72" s="37" t="n">
        <v>528.668676943302</v>
      </c>
    </row>
    <row r="73" customFormat="false" ht="15.95" hidden="false" customHeight="true" outlineLevel="0" collapsed="false">
      <c r="A73" s="38" t="s">
        <v>34</v>
      </c>
      <c r="B73" s="39" t="n">
        <f aca="false">SUM(C73:J73)</f>
        <v>6945.98867851368</v>
      </c>
      <c r="C73" s="39" t="n">
        <v>277.277603033991</v>
      </c>
      <c r="D73" s="39" t="n">
        <v>601.96387230049</v>
      </c>
      <c r="E73" s="39" t="n">
        <v>542.174106368136</v>
      </c>
      <c r="F73" s="39" t="n">
        <v>1373.58702189398</v>
      </c>
      <c r="G73" s="39" t="n">
        <v>2002.78412379671</v>
      </c>
      <c r="H73" s="39" t="n">
        <v>1360.76475113269</v>
      </c>
      <c r="I73" s="39" t="n">
        <v>576.709078931089</v>
      </c>
      <c r="J73" s="39" t="n">
        <v>210.728121056592</v>
      </c>
    </row>
    <row r="74" customFormat="false" ht="15.95" hidden="false" customHeight="true" outlineLevel="0" collapsed="false">
      <c r="A74" s="40" t="s">
        <v>35</v>
      </c>
      <c r="B74" s="41" t="n">
        <f aca="false">SUM(C74:J74)</f>
        <v>1970.10640035798</v>
      </c>
      <c r="C74" s="41" t="n">
        <v>129.187030496831</v>
      </c>
      <c r="D74" s="41" t="n">
        <v>407.898156819328</v>
      </c>
      <c r="E74" s="41" t="n">
        <v>1009.12880740832</v>
      </c>
      <c r="F74" s="41" t="n">
        <v>225.882865804293</v>
      </c>
      <c r="G74" s="41" t="n">
        <v>106.249461833561</v>
      </c>
      <c r="H74" s="41" t="n">
        <v>52.6045915200218</v>
      </c>
      <c r="I74" s="41" t="n">
        <v>24.2354869922229</v>
      </c>
      <c r="J74" s="41" t="n">
        <v>14.9199994834004</v>
      </c>
    </row>
    <row r="75" customFormat="false" ht="15.95" hidden="false" customHeight="true" outlineLevel="0" collapsed="false">
      <c r="A75" s="42" t="s">
        <v>6</v>
      </c>
      <c r="B75" s="43" t="n">
        <f aca="false">SUM(B72:B74)</f>
        <v>17732.9999999998</v>
      </c>
      <c r="C75" s="43" t="n">
        <f aca="false">SUM(C72:C74)</f>
        <v>736.76923909009</v>
      </c>
      <c r="D75" s="43" t="n">
        <f aca="false">SUM(D72:D74)</f>
        <v>1826.35045140514</v>
      </c>
      <c r="E75" s="43" t="n">
        <f aca="false">SUM(E72:E74)</f>
        <v>2255.38700079249</v>
      </c>
      <c r="F75" s="43" t="n">
        <f aca="false">SUM(F72:F74)</f>
        <v>2741.5295805414</v>
      </c>
      <c r="G75" s="43" t="n">
        <f aca="false">SUM(G72:G74)</f>
        <v>4342.16830990098</v>
      </c>
      <c r="H75" s="43" t="n">
        <f aca="false">SUM(H72:H74)</f>
        <v>3315.31720966164</v>
      </c>
      <c r="I75" s="43" t="n">
        <f aca="false">SUM(I72:I74)</f>
        <v>1761.16141112479</v>
      </c>
      <c r="J75" s="43" t="n">
        <f aca="false">SUM(J72:J74)</f>
        <v>754.316797483295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.75" hidden="false" customHeight="false" outlineLevel="0" collapsed="false">
      <c r="A80" s="16" t="s">
        <v>41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25.5" hidden="false" customHeight="false" outlineLevel="0" collapsed="false">
      <c r="A83" s="34" t="s">
        <v>40</v>
      </c>
      <c r="B83" s="19" t="s">
        <v>6</v>
      </c>
      <c r="C83" s="34" t="s">
        <v>42</v>
      </c>
      <c r="D83" s="34" t="s">
        <v>43</v>
      </c>
      <c r="E83" s="34" t="s">
        <v>44</v>
      </c>
      <c r="F83" s="34" t="s">
        <v>45</v>
      </c>
      <c r="G83" s="34" t="s">
        <v>46</v>
      </c>
      <c r="H83" s="34" t="s">
        <v>47</v>
      </c>
      <c r="I83" s="47"/>
      <c r="J83" s="47"/>
    </row>
    <row r="84" customFormat="false" ht="15.95" hidden="false" customHeight="true" outlineLevel="0" collapsed="false">
      <c r="A84" s="36" t="s">
        <v>33</v>
      </c>
      <c r="B84" s="37" t="n">
        <f aca="false">SUM(C84:H84)</f>
        <v>8816.90492112816</v>
      </c>
      <c r="C84" s="37" t="n">
        <v>6730.67447804987</v>
      </c>
      <c r="D84" s="37" t="n">
        <v>1963.40066364559</v>
      </c>
      <c r="E84" s="37" t="n">
        <v>51.8879616688943</v>
      </c>
      <c r="F84" s="37" t="n">
        <v>47.9616350820636</v>
      </c>
      <c r="G84" s="37" t="n">
        <v>21.8687294801379</v>
      </c>
      <c r="H84" s="37" t="n">
        <f aca="false">B72-(C84+D84+E84+F84+G84)</f>
        <v>1.11145320161086</v>
      </c>
      <c r="I84" s="48"/>
      <c r="J84" s="48"/>
    </row>
    <row r="85" customFormat="false" ht="15.95" hidden="false" customHeight="true" outlineLevel="0" collapsed="false">
      <c r="A85" s="38" t="s">
        <v>34</v>
      </c>
      <c r="B85" s="39" t="n">
        <f aca="false">SUM(C85:H85)</f>
        <v>6945.98867851368</v>
      </c>
      <c r="C85" s="39" t="n">
        <v>4785.99024827837</v>
      </c>
      <c r="D85" s="39" t="n">
        <v>2042.16656849711</v>
      </c>
      <c r="E85" s="39" t="n">
        <v>39.9614647295766</v>
      </c>
      <c r="F85" s="39" t="n">
        <v>62.2180218834848</v>
      </c>
      <c r="G85" s="39" t="n">
        <v>14.5783855554937</v>
      </c>
      <c r="H85" s="39" t="n">
        <f aca="false">B73-(C85+D85+E85+F85+G85)</f>
        <v>1.07398956964516</v>
      </c>
      <c r="I85" s="48"/>
      <c r="J85" s="48"/>
    </row>
    <row r="86" customFormat="false" ht="15.95" hidden="false" customHeight="true" outlineLevel="0" collapsed="false">
      <c r="A86" s="40" t="s">
        <v>35</v>
      </c>
      <c r="B86" s="41" t="n">
        <f aca="false">SUM(C86:H86)</f>
        <v>1970.10640035798</v>
      </c>
      <c r="C86" s="41" t="n">
        <v>1660.66505327848</v>
      </c>
      <c r="D86" s="41" t="n">
        <v>265.226353590817</v>
      </c>
      <c r="E86" s="41" t="n">
        <v>15.7714032471929</v>
      </c>
      <c r="F86" s="41" t="n">
        <v>5.31213098988967</v>
      </c>
      <c r="G86" s="41" t="n">
        <v>7.42467628653301</v>
      </c>
      <c r="H86" s="41" t="n">
        <f aca="false">B74-(C86+D86+E86+F86+G86)</f>
        <v>15.7067829650719</v>
      </c>
      <c r="I86" s="48"/>
      <c r="J86" s="48"/>
    </row>
    <row r="87" customFormat="false" ht="15.95" hidden="false" customHeight="true" outlineLevel="0" collapsed="false">
      <c r="A87" s="42" t="s">
        <v>6</v>
      </c>
      <c r="B87" s="43" t="n">
        <f aca="false">SUM(B84:B86)</f>
        <v>17732.9999999998</v>
      </c>
      <c r="C87" s="43" t="n">
        <f aca="false">SUM(C84:C86)</f>
        <v>13177.3297796067</v>
      </c>
      <c r="D87" s="43" t="n">
        <f aca="false">SUM(D84:D86)</f>
        <v>4270.79358573351</v>
      </c>
      <c r="E87" s="43" t="n">
        <f aca="false">SUM(E84:E86)</f>
        <v>107.620829645664</v>
      </c>
      <c r="F87" s="43" t="n">
        <f aca="false">SUM(F84:F86)</f>
        <v>115.491787955438</v>
      </c>
      <c r="G87" s="43" t="n">
        <f aca="false">SUM(G84:G86)</f>
        <v>43.8717913221646</v>
      </c>
      <c r="H87" s="43" t="n">
        <f aca="false">SUM(H84:H86)</f>
        <v>17.8922257363279</v>
      </c>
      <c r="I87" s="49"/>
      <c r="J87" s="49"/>
    </row>
    <row r="88" customFormat="false" ht="15" hidden="false" customHeight="true" outlineLevel="0" collapsed="false"/>
  </sheetData>
  <mergeCells count="10">
    <mergeCell ref="A5:P5"/>
    <mergeCell ref="A8:P8"/>
    <mergeCell ref="A9:P9"/>
    <mergeCell ref="A10:P10"/>
    <mergeCell ref="A13:P13"/>
    <mergeCell ref="A26:P26"/>
    <mergeCell ref="A48:P48"/>
    <mergeCell ref="A68:P68"/>
    <mergeCell ref="A69:P69"/>
    <mergeCell ref="A80:P80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44:22Z</dcterms:created>
  <dc:creator>mllanos</dc:creator>
  <dc:description/>
  <dc:language>en-US</dc:language>
  <cp:lastModifiedBy>mllanos</cp:lastModifiedBy>
  <dcterms:modified xsi:type="dcterms:W3CDTF">2012-06-13T20:44:56Z</dcterms:modified>
  <cp:revision>0</cp:revision>
  <dc:subject/>
  <dc:title/>
</cp:coreProperties>
</file>