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/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/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/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16491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607768052516411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298.2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89701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6-10T21:26:52Z</dcterms:modified>
  <cp:revision>0</cp:revision>
  <dc:subject/>
  <dc:title/>
</cp:coreProperties>
</file>