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/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51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598425196850394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0.2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705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/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3106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-0.0607801632899909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21.2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2324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6-10T21:27:16Z</dcterms:modified>
  <cp:revision>0</cp:revision>
  <dc:subject/>
  <dc:title/>
</cp:coreProperties>
</file>