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_xlnm.Print_Area" vbProcedure="false">'3.3'!$A$1:$S$3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3'!$A$7:$S$33</definedName>
    <definedName function="false" hidden="false" localSheetId="0" name="Excel_BuiltIn__FilterDatabase_3_1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Cuadro N° 3.3</t>
  </si>
  <si>
    <t xml:space="preserve">CASOS DE VIOLENCIA FAMILIAR Y SEXUAL ATENDIDOS POR EL PNCVFS,  SEGÚN REGIÓN Y ETAPAS DE VIDA</t>
  </si>
  <si>
    <t xml:space="preserve">Período : Enero - Mayo 2015 (Preliminar)</t>
  </si>
  <si>
    <t xml:space="preserve">N°</t>
  </si>
  <si>
    <t xml:space="preserve">Región</t>
  </si>
  <si>
    <t xml:space="preserve">Total</t>
  </si>
  <si>
    <t xml:space="preserve">Infancia 
(0-5años)</t>
  </si>
  <si>
    <t xml:space="preserve">%</t>
  </si>
  <si>
    <t xml:space="preserve">Niñez
 (6-11años)</t>
  </si>
  <si>
    <t xml:space="preserve">Adolescente
 (12-14años)</t>
  </si>
  <si>
    <t xml:space="preserve">Adolescente Tardio 
(15-17años)</t>
  </si>
  <si>
    <t xml:space="preserve">Jóvenes 
(18-29 años)</t>
  </si>
  <si>
    <t xml:space="preserve">Adulto
 (30-59 años)</t>
  </si>
  <si>
    <t xml:space="preserve">Adulto Mayor (60a+años)</t>
  </si>
  <si>
    <t xml:space="preserve">Violencia física y sexual (*) ENDES 2014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S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(*) Mujeres alguna vez unidas de 15 a 49 años que han sufrido alguna vez violencia por parte de su esposo o compañero.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0"/>
    <numFmt numFmtId="169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true" hidden="false" outlineLevel="0" max="3" min="3" style="1" width="1.13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4.7"/>
    <col collapsed="false" customWidth="true" hidden="false" outlineLevel="0" max="7" min="7" style="1" width="11.7"/>
    <col collapsed="false" customWidth="true" hidden="false" outlineLevel="0" max="8" min="8" style="1" width="5.71"/>
    <col collapsed="false" customWidth="true" hidden="false" outlineLevel="0" max="9" min="9" style="1" width="11.7"/>
    <col collapsed="false" customWidth="true" hidden="false" outlineLevel="0" max="10" min="10" style="1" width="5.71"/>
    <col collapsed="false" customWidth="true" hidden="false" outlineLevel="0" max="11" min="11" style="1" width="11.7"/>
    <col collapsed="false" customWidth="true" hidden="false" outlineLevel="0" max="12" min="12" style="1" width="5.71"/>
    <col collapsed="false" customWidth="true" hidden="false" outlineLevel="0" max="13" min="13" style="1" width="11.7"/>
    <col collapsed="false" customWidth="true" hidden="false" outlineLevel="0" max="14" min="14" style="1" width="5.71"/>
    <col collapsed="false" customWidth="true" hidden="false" outlineLevel="0" max="15" min="15" style="1" width="11.7"/>
    <col collapsed="false" customWidth="true" hidden="false" outlineLevel="0" max="16" min="16" style="1" width="5.71"/>
    <col collapsed="false" customWidth="true" hidden="false" outlineLevel="0" max="17" min="17" style="1" width="11.7"/>
    <col collapsed="false" customWidth="true" hidden="false" outlineLevel="0" max="18" min="18" style="1" width="5.71"/>
    <col collapsed="false" customWidth="true" hidden="false" outlineLevel="0" max="19" min="19" style="1" width="12.14"/>
    <col collapsed="false" customWidth="false" hidden="false" outlineLevel="0" max="257" min="20" style="1" width="11.4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3.5" hidden="false" customHeight="true" outlineLevel="0" collapsed="false">
      <c r="A5" s="7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5.25" hidden="false" customHeight="true" outlineLevel="0" collapsed="false"/>
    <row r="7" customFormat="false" ht="45.75" hidden="false" customHeight="true" outlineLevel="0" collapsed="false">
      <c r="A7" s="8" t="s">
        <v>3</v>
      </c>
      <c r="B7" s="8" t="s">
        <v>4</v>
      </c>
      <c r="C7" s="9"/>
      <c r="D7" s="9" t="s">
        <v>5</v>
      </c>
      <c r="E7" s="9" t="s">
        <v>6</v>
      </c>
      <c r="F7" s="9" t="s">
        <v>7</v>
      </c>
      <c r="G7" s="9" t="s">
        <v>8</v>
      </c>
      <c r="H7" s="9" t="s">
        <v>7</v>
      </c>
      <c r="I7" s="9" t="s">
        <v>9</v>
      </c>
      <c r="J7" s="9" t="s">
        <v>7</v>
      </c>
      <c r="K7" s="9" t="s">
        <v>10</v>
      </c>
      <c r="L7" s="9" t="s">
        <v>7</v>
      </c>
      <c r="M7" s="9" t="s">
        <v>11</v>
      </c>
      <c r="N7" s="9" t="s">
        <v>7</v>
      </c>
      <c r="O7" s="9" t="s">
        <v>12</v>
      </c>
      <c r="P7" s="9" t="s">
        <v>7</v>
      </c>
      <c r="Q7" s="9" t="s">
        <v>13</v>
      </c>
      <c r="R7" s="9" t="s">
        <v>7</v>
      </c>
      <c r="S7" s="8" t="s">
        <v>14</v>
      </c>
    </row>
    <row r="8" customFormat="false" ht="18.75" hidden="false" customHeight="true" outlineLevel="0" collapsed="false">
      <c r="A8" s="10" t="n">
        <v>1</v>
      </c>
      <c r="B8" s="11" t="s">
        <v>15</v>
      </c>
      <c r="C8" s="12"/>
      <c r="D8" s="13" t="n">
        <f aca="false">E8+G8+I8+K8+M8+O8+Q8</f>
        <v>386</v>
      </c>
      <c r="E8" s="14" t="n">
        <v>14</v>
      </c>
      <c r="F8" s="12" t="n">
        <f aca="false">E8/D8</f>
        <v>0.0362694300518135</v>
      </c>
      <c r="G8" s="14" t="n">
        <v>70</v>
      </c>
      <c r="H8" s="12" t="n">
        <f aca="false">G8/$D8</f>
        <v>0.181347150259067</v>
      </c>
      <c r="I8" s="14" t="n">
        <v>39</v>
      </c>
      <c r="J8" s="12" t="n">
        <f aca="false">I8/$D8</f>
        <v>0.101036269430052</v>
      </c>
      <c r="K8" s="14" t="n">
        <v>27</v>
      </c>
      <c r="L8" s="12" t="n">
        <f aca="false">K8/$D8</f>
        <v>0.0699481865284974</v>
      </c>
      <c r="M8" s="15" t="n">
        <v>100</v>
      </c>
      <c r="N8" s="12" t="n">
        <f aca="false">M8/$D8</f>
        <v>0.259067357512953</v>
      </c>
      <c r="O8" s="15" t="n">
        <v>124</v>
      </c>
      <c r="P8" s="12" t="n">
        <f aca="false">O8/$D8</f>
        <v>0.321243523316062</v>
      </c>
      <c r="Q8" s="15" t="n">
        <v>12</v>
      </c>
      <c r="R8" s="12" t="n">
        <f aca="false">Q8/$D8</f>
        <v>0.0310880829015544</v>
      </c>
      <c r="S8" s="16" t="n">
        <v>0.336</v>
      </c>
    </row>
    <row r="9" s="24" customFormat="true" ht="18.75" hidden="false" customHeight="true" outlineLevel="0" collapsed="false">
      <c r="A9" s="17" t="n">
        <v>2</v>
      </c>
      <c r="B9" s="18" t="s">
        <v>16</v>
      </c>
      <c r="C9" s="19"/>
      <c r="D9" s="20" t="n">
        <f aca="false">E9+G9+I9+K9+M9+O9+Q9</f>
        <v>1265</v>
      </c>
      <c r="E9" s="21" t="n">
        <v>73</v>
      </c>
      <c r="F9" s="19" t="n">
        <f aca="false">E9/D9</f>
        <v>0.0577075098814229</v>
      </c>
      <c r="G9" s="21" t="n">
        <v>199</v>
      </c>
      <c r="H9" s="19" t="n">
        <f aca="false">G9/$D9</f>
        <v>0.157312252964427</v>
      </c>
      <c r="I9" s="21" t="n">
        <v>100</v>
      </c>
      <c r="J9" s="19" t="n">
        <f aca="false">I9/$D9</f>
        <v>0.0790513833992095</v>
      </c>
      <c r="K9" s="21" t="n">
        <v>82</v>
      </c>
      <c r="L9" s="19" t="n">
        <f aca="false">K9/$D9</f>
        <v>0.0648221343873518</v>
      </c>
      <c r="M9" s="22" t="n">
        <v>241</v>
      </c>
      <c r="N9" s="19" t="n">
        <f aca="false">M9/$D9</f>
        <v>0.190513833992095</v>
      </c>
      <c r="O9" s="22" t="n">
        <v>508</v>
      </c>
      <c r="P9" s="19" t="n">
        <f aca="false">O9/$D9</f>
        <v>0.401581027667984</v>
      </c>
      <c r="Q9" s="22" t="n">
        <v>62</v>
      </c>
      <c r="R9" s="19" t="n">
        <f aca="false">Q9/$D9</f>
        <v>0.0490118577075099</v>
      </c>
      <c r="S9" s="23" t="n">
        <v>0.336</v>
      </c>
    </row>
    <row r="10" customFormat="false" ht="18.75" hidden="false" customHeight="true" outlineLevel="0" collapsed="false">
      <c r="A10" s="25" t="n">
        <v>3</v>
      </c>
      <c r="B10" s="26" t="s">
        <v>17</v>
      </c>
      <c r="C10" s="12"/>
      <c r="D10" s="13" t="n">
        <f aca="false">E10+G10+I10+K10+M10+O10+Q10</f>
        <v>541</v>
      </c>
      <c r="E10" s="14" t="n">
        <v>24</v>
      </c>
      <c r="F10" s="12" t="n">
        <f aca="false">E10/D10</f>
        <v>0.044362292051756</v>
      </c>
      <c r="G10" s="14" t="n">
        <v>46</v>
      </c>
      <c r="H10" s="12" t="n">
        <f aca="false">G10/$D10</f>
        <v>0.0850277264325323</v>
      </c>
      <c r="I10" s="14" t="n">
        <v>54</v>
      </c>
      <c r="J10" s="12" t="n">
        <f aca="false">I10/$D10</f>
        <v>0.099815157116451</v>
      </c>
      <c r="K10" s="14" t="n">
        <v>24</v>
      </c>
      <c r="L10" s="12" t="n">
        <f aca="false">K10/$D10</f>
        <v>0.044362292051756</v>
      </c>
      <c r="M10" s="15" t="n">
        <v>113</v>
      </c>
      <c r="N10" s="12" t="n">
        <f aca="false">M10/$D10</f>
        <v>0.208872458410351</v>
      </c>
      <c r="O10" s="15" t="n">
        <v>256</v>
      </c>
      <c r="P10" s="12" t="n">
        <f aca="false">O10/$D10</f>
        <v>0.473197781885397</v>
      </c>
      <c r="Q10" s="15" t="n">
        <v>24</v>
      </c>
      <c r="R10" s="12" t="n">
        <f aca="false">Q10/$D10</f>
        <v>0.044362292051756</v>
      </c>
      <c r="S10" s="16" t="n">
        <v>0.496</v>
      </c>
    </row>
    <row r="11" s="24" customFormat="true" ht="18.75" hidden="false" customHeight="true" outlineLevel="0" collapsed="false">
      <c r="A11" s="17" t="n">
        <v>4</v>
      </c>
      <c r="B11" s="18" t="s">
        <v>18</v>
      </c>
      <c r="C11" s="19"/>
      <c r="D11" s="20" t="n">
        <f aca="false">E11+G11+I11+K11+M11+O11+Q11</f>
        <v>1081</v>
      </c>
      <c r="E11" s="21" t="n">
        <v>51</v>
      </c>
      <c r="F11" s="19" t="n">
        <f aca="false">E11/D11</f>
        <v>0.0471785383903793</v>
      </c>
      <c r="G11" s="21" t="n">
        <v>127</v>
      </c>
      <c r="H11" s="19" t="n">
        <f aca="false">G11/$D11</f>
        <v>0.117483811285846</v>
      </c>
      <c r="I11" s="21" t="n">
        <v>75</v>
      </c>
      <c r="J11" s="19" t="n">
        <f aca="false">I11/$D11</f>
        <v>0.0693802035152636</v>
      </c>
      <c r="K11" s="21" t="n">
        <v>72</v>
      </c>
      <c r="L11" s="19" t="n">
        <f aca="false">K11/$D11</f>
        <v>0.0666049953746531</v>
      </c>
      <c r="M11" s="22" t="n">
        <v>215</v>
      </c>
      <c r="N11" s="19" t="n">
        <f aca="false">M11/$D11</f>
        <v>0.198889916743756</v>
      </c>
      <c r="O11" s="22" t="n">
        <v>499</v>
      </c>
      <c r="P11" s="19" t="n">
        <f aca="false">O11/$D11</f>
        <v>0.461609620721554</v>
      </c>
      <c r="Q11" s="22" t="n">
        <v>42</v>
      </c>
      <c r="R11" s="19" t="n">
        <f aca="false">Q11/$D11</f>
        <v>0.0388529139685476</v>
      </c>
      <c r="S11" s="23" t="n">
        <v>0.404</v>
      </c>
    </row>
    <row r="12" customFormat="false" ht="18.75" hidden="false" customHeight="true" outlineLevel="0" collapsed="false">
      <c r="A12" s="25" t="n">
        <v>5</v>
      </c>
      <c r="B12" s="26" t="s">
        <v>19</v>
      </c>
      <c r="C12" s="12"/>
      <c r="D12" s="13" t="n">
        <f aca="false">E12+G12+I12+K12+M12+O12+Q12</f>
        <v>903</v>
      </c>
      <c r="E12" s="14" t="n">
        <v>50</v>
      </c>
      <c r="F12" s="12" t="n">
        <f aca="false">E12/D12</f>
        <v>0.0553709856035437</v>
      </c>
      <c r="G12" s="14" t="n">
        <v>103</v>
      </c>
      <c r="H12" s="12" t="n">
        <f aca="false">G12/$D12</f>
        <v>0.1140642303433</v>
      </c>
      <c r="I12" s="14" t="n">
        <v>46</v>
      </c>
      <c r="J12" s="12" t="n">
        <f aca="false">I12/$D12</f>
        <v>0.0509413067552602</v>
      </c>
      <c r="K12" s="14" t="n">
        <v>55</v>
      </c>
      <c r="L12" s="12" t="n">
        <f aca="false">K12/$D12</f>
        <v>0.0609080841638981</v>
      </c>
      <c r="M12" s="15" t="n">
        <v>178</v>
      </c>
      <c r="N12" s="12" t="n">
        <f aca="false">M12/$D12</f>
        <v>0.197120708748616</v>
      </c>
      <c r="O12" s="15" t="n">
        <v>414</v>
      </c>
      <c r="P12" s="12" t="n">
        <f aca="false">O12/$D12</f>
        <v>0.458471760797342</v>
      </c>
      <c r="Q12" s="15" t="n">
        <v>57</v>
      </c>
      <c r="R12" s="12" t="n">
        <f aca="false">Q12/$D12</f>
        <v>0.0631229235880399</v>
      </c>
      <c r="S12" s="16" t="n">
        <v>0.428</v>
      </c>
    </row>
    <row r="13" s="24" customFormat="true" ht="18.75" hidden="false" customHeight="true" outlineLevel="0" collapsed="false">
      <c r="A13" s="17" t="n">
        <v>6</v>
      </c>
      <c r="B13" s="18" t="s">
        <v>20</v>
      </c>
      <c r="C13" s="19"/>
      <c r="D13" s="20" t="n">
        <f aca="false">E13+G13+I13+K13+M13+O13+Q13</f>
        <v>836</v>
      </c>
      <c r="E13" s="21" t="n">
        <v>36</v>
      </c>
      <c r="F13" s="19" t="n">
        <f aca="false">E13/D13</f>
        <v>0.0430622009569378</v>
      </c>
      <c r="G13" s="21" t="n">
        <v>93</v>
      </c>
      <c r="H13" s="19" t="n">
        <f aca="false">G13/$D13</f>
        <v>0.111244019138756</v>
      </c>
      <c r="I13" s="21" t="n">
        <v>46</v>
      </c>
      <c r="J13" s="19" t="n">
        <f aca="false">I13/$D13</f>
        <v>0.0550239234449761</v>
      </c>
      <c r="K13" s="21" t="n">
        <v>52</v>
      </c>
      <c r="L13" s="19" t="n">
        <f aca="false">K13/$D13</f>
        <v>0.062200956937799</v>
      </c>
      <c r="M13" s="22" t="n">
        <v>209</v>
      </c>
      <c r="N13" s="19" t="n">
        <f aca="false">M13/$D13</f>
        <v>0.25</v>
      </c>
      <c r="O13" s="22" t="n">
        <v>337</v>
      </c>
      <c r="P13" s="19" t="n">
        <f aca="false">O13/$D13</f>
        <v>0.40311004784689</v>
      </c>
      <c r="Q13" s="22" t="n">
        <v>63</v>
      </c>
      <c r="R13" s="19" t="n">
        <f aca="false">Q13/$D13</f>
        <v>0.0753588516746412</v>
      </c>
      <c r="S13" s="23" t="n">
        <v>0.302</v>
      </c>
    </row>
    <row r="14" customFormat="false" ht="18.75" hidden="false" customHeight="true" outlineLevel="0" collapsed="false">
      <c r="A14" s="25" t="n">
        <v>7</v>
      </c>
      <c r="B14" s="26" t="s">
        <v>21</v>
      </c>
      <c r="C14" s="12"/>
      <c r="D14" s="13" t="n">
        <f aca="false">E14+G14+I14+K14+M14+O14+Q14</f>
        <v>557</v>
      </c>
      <c r="E14" s="14" t="n">
        <v>30</v>
      </c>
      <c r="F14" s="12" t="n">
        <f aca="false">E14/D14</f>
        <v>0.0538599640933573</v>
      </c>
      <c r="G14" s="14" t="n">
        <v>78</v>
      </c>
      <c r="H14" s="12" t="n">
        <f aca="false">G14/$D14</f>
        <v>0.140035906642729</v>
      </c>
      <c r="I14" s="14" t="n">
        <v>57</v>
      </c>
      <c r="J14" s="12" t="n">
        <f aca="false">I14/$D14</f>
        <v>0.102333931777379</v>
      </c>
      <c r="K14" s="14" t="n">
        <v>48</v>
      </c>
      <c r="L14" s="12" t="n">
        <f aca="false">K14/$D14</f>
        <v>0.0861759425493716</v>
      </c>
      <c r="M14" s="15" t="n">
        <v>108</v>
      </c>
      <c r="N14" s="12" t="n">
        <f aca="false">M14/$D14</f>
        <v>0.193895870736086</v>
      </c>
      <c r="O14" s="15" t="n">
        <v>214</v>
      </c>
      <c r="P14" s="12" t="n">
        <f aca="false">O14/$D14</f>
        <v>0.384201077199282</v>
      </c>
      <c r="Q14" s="15" t="n">
        <v>22</v>
      </c>
      <c r="R14" s="12" t="n">
        <f aca="false">Q14/$D14</f>
        <v>0.0394973070017953</v>
      </c>
      <c r="S14" s="16" t="n">
        <v>0.314</v>
      </c>
    </row>
    <row r="15" s="24" customFormat="true" ht="18.75" hidden="false" customHeight="true" outlineLevel="0" collapsed="false">
      <c r="A15" s="17" t="n">
        <v>8</v>
      </c>
      <c r="B15" s="18" t="s">
        <v>22</v>
      </c>
      <c r="C15" s="19"/>
      <c r="D15" s="20" t="n">
        <f aca="false">E15+G15+I15+K15+M15+O15+Q15</f>
        <v>1739</v>
      </c>
      <c r="E15" s="21" t="n">
        <v>53</v>
      </c>
      <c r="F15" s="19" t="n">
        <f aca="false">E15/D15</f>
        <v>0.0304772857964347</v>
      </c>
      <c r="G15" s="21" t="n">
        <v>128</v>
      </c>
      <c r="H15" s="19" t="n">
        <f aca="false">G15/$D15</f>
        <v>0.0736055204140311</v>
      </c>
      <c r="I15" s="21" t="n">
        <v>75</v>
      </c>
      <c r="J15" s="19" t="n">
        <f aca="false">I15/$D15</f>
        <v>0.0431282346175963</v>
      </c>
      <c r="K15" s="21" t="n">
        <v>66</v>
      </c>
      <c r="L15" s="19" t="n">
        <f aca="false">K15/$D15</f>
        <v>0.0379528464634848</v>
      </c>
      <c r="M15" s="22" t="n">
        <v>462</v>
      </c>
      <c r="N15" s="19" t="n">
        <f aca="false">M15/$D15</f>
        <v>0.265669925244393</v>
      </c>
      <c r="O15" s="22" t="n">
        <v>878</v>
      </c>
      <c r="P15" s="19" t="n">
        <f aca="false">O15/$D15</f>
        <v>0.504887866589994</v>
      </c>
      <c r="Q15" s="22" t="n">
        <v>77</v>
      </c>
      <c r="R15" s="19" t="n">
        <f aca="false">Q15/$D15</f>
        <v>0.0442783208740656</v>
      </c>
      <c r="S15" s="23" t="n">
        <v>0.414</v>
      </c>
    </row>
    <row r="16" customFormat="false" ht="18.75" hidden="false" customHeight="true" outlineLevel="0" collapsed="false">
      <c r="A16" s="25" t="n">
        <v>9</v>
      </c>
      <c r="B16" s="26" t="s">
        <v>23</v>
      </c>
      <c r="C16" s="12"/>
      <c r="D16" s="13" t="n">
        <f aca="false">E16+G16+I16+K16+M16+O16+Q16</f>
        <v>507</v>
      </c>
      <c r="E16" s="14" t="n">
        <v>37</v>
      </c>
      <c r="F16" s="12" t="n">
        <f aca="false">E16/D16</f>
        <v>0.0729783037475345</v>
      </c>
      <c r="G16" s="14" t="n">
        <v>52</v>
      </c>
      <c r="H16" s="12" t="n">
        <f aca="false">G16/$D16</f>
        <v>0.102564102564103</v>
      </c>
      <c r="I16" s="14" t="n">
        <v>37</v>
      </c>
      <c r="J16" s="12" t="n">
        <f aca="false">I16/$D16</f>
        <v>0.0729783037475345</v>
      </c>
      <c r="K16" s="14" t="n">
        <v>34</v>
      </c>
      <c r="L16" s="12" t="n">
        <f aca="false">K16/$D16</f>
        <v>0.0670611439842209</v>
      </c>
      <c r="M16" s="15" t="n">
        <v>118</v>
      </c>
      <c r="N16" s="12" t="n">
        <f aca="false">M16/$D16</f>
        <v>0.232741617357002</v>
      </c>
      <c r="O16" s="15" t="n">
        <v>211</v>
      </c>
      <c r="P16" s="12" t="n">
        <f aca="false">O16/$D16</f>
        <v>0.416173570019724</v>
      </c>
      <c r="Q16" s="15" t="n">
        <v>18</v>
      </c>
      <c r="R16" s="12" t="n">
        <f aca="false">Q16/$D16</f>
        <v>0.0355029585798817</v>
      </c>
      <c r="S16" s="16" t="n">
        <v>0.39</v>
      </c>
    </row>
    <row r="17" s="24" customFormat="true" ht="18.75" hidden="false" customHeight="true" outlineLevel="0" collapsed="false">
      <c r="A17" s="17" t="n">
        <v>10</v>
      </c>
      <c r="B17" s="18" t="s">
        <v>24</v>
      </c>
      <c r="C17" s="19"/>
      <c r="D17" s="20" t="n">
        <f aca="false">E17+G17+I17+K17+M17+O17+Q17</f>
        <v>721</v>
      </c>
      <c r="E17" s="21" t="n">
        <v>20</v>
      </c>
      <c r="F17" s="19" t="n">
        <f aca="false">E17/D17</f>
        <v>0.0277392510402219</v>
      </c>
      <c r="G17" s="21" t="n">
        <v>71</v>
      </c>
      <c r="H17" s="19" t="n">
        <f aca="false">G17/$D17</f>
        <v>0.0984743411927878</v>
      </c>
      <c r="I17" s="21" t="n">
        <v>38</v>
      </c>
      <c r="J17" s="19" t="n">
        <f aca="false">I17/$D17</f>
        <v>0.0527045769764216</v>
      </c>
      <c r="K17" s="21" t="n">
        <v>33</v>
      </c>
      <c r="L17" s="19" t="n">
        <f aca="false">K17/$D17</f>
        <v>0.0457697642163662</v>
      </c>
      <c r="M17" s="22" t="n">
        <v>202</v>
      </c>
      <c r="N17" s="19" t="n">
        <f aca="false">M17/$D17</f>
        <v>0.280166435506241</v>
      </c>
      <c r="O17" s="22" t="n">
        <v>318</v>
      </c>
      <c r="P17" s="19" t="n">
        <f aca="false">O17/$D17</f>
        <v>0.441054091539528</v>
      </c>
      <c r="Q17" s="22" t="n">
        <v>39</v>
      </c>
      <c r="R17" s="19" t="n">
        <f aca="false">Q17/$D17</f>
        <v>0.0540915395284327</v>
      </c>
      <c r="S17" s="23" t="n">
        <v>0.293</v>
      </c>
    </row>
    <row r="18" customFormat="false" ht="18.75" hidden="false" customHeight="true" outlineLevel="0" collapsed="false">
      <c r="A18" s="25" t="n">
        <v>11</v>
      </c>
      <c r="B18" s="26" t="s">
        <v>25</v>
      </c>
      <c r="C18" s="12"/>
      <c r="D18" s="13" t="n">
        <f aca="false">E18+G18+I18+K18+M18+O18+Q18</f>
        <v>1030</v>
      </c>
      <c r="E18" s="14" t="n">
        <v>69</v>
      </c>
      <c r="F18" s="12" t="n">
        <f aca="false">E18/D18</f>
        <v>0.0669902912621359</v>
      </c>
      <c r="G18" s="14" t="n">
        <v>223</v>
      </c>
      <c r="H18" s="12" t="n">
        <f aca="false">G18/$D18</f>
        <v>0.216504854368932</v>
      </c>
      <c r="I18" s="14" t="n">
        <v>71</v>
      </c>
      <c r="J18" s="12" t="n">
        <f aca="false">I18/$D18</f>
        <v>0.0689320388349515</v>
      </c>
      <c r="K18" s="14" t="n">
        <v>75</v>
      </c>
      <c r="L18" s="12" t="n">
        <f aca="false">K18/$D18</f>
        <v>0.0728155339805825</v>
      </c>
      <c r="M18" s="15" t="n">
        <v>196</v>
      </c>
      <c r="N18" s="12" t="n">
        <f aca="false">M18/$D18</f>
        <v>0.190291262135922</v>
      </c>
      <c r="O18" s="15" t="n">
        <v>360</v>
      </c>
      <c r="P18" s="12" t="n">
        <f aca="false">O18/$D18</f>
        <v>0.349514563106796</v>
      </c>
      <c r="Q18" s="15" t="n">
        <v>36</v>
      </c>
      <c r="R18" s="12" t="n">
        <f aca="false">Q18/$D18</f>
        <v>0.0349514563106796</v>
      </c>
      <c r="S18" s="16" t="n">
        <v>0.349</v>
      </c>
    </row>
    <row r="19" s="24" customFormat="true" ht="18.75" hidden="false" customHeight="true" outlineLevel="0" collapsed="false">
      <c r="A19" s="17" t="n">
        <v>12</v>
      </c>
      <c r="B19" s="18" t="s">
        <v>26</v>
      </c>
      <c r="C19" s="19"/>
      <c r="D19" s="20" t="n">
        <f aca="false">E19+G19+I19+K19+M19+O19+Q19</f>
        <v>1749</v>
      </c>
      <c r="E19" s="21" t="n">
        <v>127</v>
      </c>
      <c r="F19" s="19" t="n">
        <f aca="false">E19/D19</f>
        <v>0.0726129216695255</v>
      </c>
      <c r="G19" s="21" t="n">
        <v>268</v>
      </c>
      <c r="H19" s="19" t="n">
        <f aca="false">G19/$D19</f>
        <v>0.153230417381361</v>
      </c>
      <c r="I19" s="21" t="n">
        <v>138</v>
      </c>
      <c r="J19" s="19" t="n">
        <f aca="false">I19/$D19</f>
        <v>0.0789022298456261</v>
      </c>
      <c r="K19" s="21" t="n">
        <v>129</v>
      </c>
      <c r="L19" s="19" t="n">
        <f aca="false">K19/$D19</f>
        <v>0.0737564322469983</v>
      </c>
      <c r="M19" s="22" t="n">
        <v>400</v>
      </c>
      <c r="N19" s="19" t="n">
        <f aca="false">M19/$D19</f>
        <v>0.228702115494568</v>
      </c>
      <c r="O19" s="22" t="n">
        <v>627</v>
      </c>
      <c r="P19" s="19" t="n">
        <f aca="false">O19/$D19</f>
        <v>0.358490566037736</v>
      </c>
      <c r="Q19" s="22" t="n">
        <v>60</v>
      </c>
      <c r="R19" s="19" t="n">
        <f aca="false">Q19/$D19</f>
        <v>0.0343053173241853</v>
      </c>
      <c r="S19" s="23" t="n">
        <v>0.408</v>
      </c>
    </row>
    <row r="20" customFormat="false" ht="18.75" hidden="false" customHeight="true" outlineLevel="0" collapsed="false">
      <c r="A20" s="25" t="n">
        <v>13</v>
      </c>
      <c r="B20" s="26" t="s">
        <v>27</v>
      </c>
      <c r="C20" s="12"/>
      <c r="D20" s="13" t="n">
        <f aca="false">E20+G20+I20+K20+M20+O20+Q20</f>
        <v>1374</v>
      </c>
      <c r="E20" s="14" t="n">
        <v>127</v>
      </c>
      <c r="F20" s="12" t="n">
        <f aca="false">E20/D20</f>
        <v>0.0924308588064047</v>
      </c>
      <c r="G20" s="14" t="n">
        <v>247</v>
      </c>
      <c r="H20" s="12" t="n">
        <f aca="false">G20/$D20</f>
        <v>0.179767103347889</v>
      </c>
      <c r="I20" s="14" t="n">
        <v>110</v>
      </c>
      <c r="J20" s="12" t="n">
        <f aca="false">I20/$D20</f>
        <v>0.0800582241630277</v>
      </c>
      <c r="K20" s="14" t="n">
        <v>87</v>
      </c>
      <c r="L20" s="12" t="n">
        <f aca="false">K20/$D20</f>
        <v>0.0633187772925764</v>
      </c>
      <c r="M20" s="15" t="n">
        <v>285</v>
      </c>
      <c r="N20" s="12" t="n">
        <f aca="false">M20/$D20</f>
        <v>0.207423580786026</v>
      </c>
      <c r="O20" s="15" t="n">
        <v>459</v>
      </c>
      <c r="P20" s="12" t="n">
        <f aca="false">O20/$D20</f>
        <v>0.334061135371179</v>
      </c>
      <c r="Q20" s="15" t="n">
        <v>59</v>
      </c>
      <c r="R20" s="12" t="n">
        <f aca="false">Q20/$D20</f>
        <v>0.0429403202328967</v>
      </c>
      <c r="S20" s="27" t="n">
        <v>0.241</v>
      </c>
    </row>
    <row r="21" s="24" customFormat="true" ht="18.75" hidden="false" customHeight="true" outlineLevel="0" collapsed="false">
      <c r="A21" s="17" t="n">
        <v>14</v>
      </c>
      <c r="B21" s="18" t="s">
        <v>28</v>
      </c>
      <c r="C21" s="19"/>
      <c r="D21" s="20" t="n">
        <f aca="false">E21+G21+I21+K21+M21+O21+Q21</f>
        <v>326</v>
      </c>
      <c r="E21" s="21" t="n">
        <v>22</v>
      </c>
      <c r="F21" s="19" t="n">
        <f aca="false">E21/D21</f>
        <v>0.0674846625766871</v>
      </c>
      <c r="G21" s="21" t="n">
        <v>31</v>
      </c>
      <c r="H21" s="19" t="n">
        <f aca="false">G21/$D21</f>
        <v>0.0950920245398773</v>
      </c>
      <c r="I21" s="21" t="n">
        <v>13</v>
      </c>
      <c r="J21" s="19" t="n">
        <f aca="false">I21/$D21</f>
        <v>0.0398773006134969</v>
      </c>
      <c r="K21" s="21" t="n">
        <v>12</v>
      </c>
      <c r="L21" s="19" t="n">
        <f aca="false">K21/$D21</f>
        <v>0.0368098159509203</v>
      </c>
      <c r="M21" s="22" t="n">
        <v>75</v>
      </c>
      <c r="N21" s="19" t="n">
        <f aca="false">M21/$D21</f>
        <v>0.230061349693252</v>
      </c>
      <c r="O21" s="22" t="n">
        <v>156</v>
      </c>
      <c r="P21" s="19" t="n">
        <f aca="false">O21/$D21</f>
        <v>0.478527607361963</v>
      </c>
      <c r="Q21" s="22" t="n">
        <v>17</v>
      </c>
      <c r="R21" s="19" t="n">
        <f aca="false">Q21/$D21</f>
        <v>0.0521472392638037</v>
      </c>
      <c r="S21" s="23" t="n">
        <v>0.277</v>
      </c>
    </row>
    <row r="22" customFormat="false" ht="18.75" hidden="false" customHeight="true" outlineLevel="0" collapsed="false">
      <c r="A22" s="25" t="n">
        <v>15</v>
      </c>
      <c r="B22" s="26" t="s">
        <v>29</v>
      </c>
      <c r="C22" s="12"/>
      <c r="D22" s="13" t="n">
        <f aca="false">E22+G22+I22+K22+M22+O22+Q22</f>
        <v>4616</v>
      </c>
      <c r="E22" s="14" t="n">
        <v>387</v>
      </c>
      <c r="F22" s="12" t="n">
        <f aca="false">E22/D22</f>
        <v>0.0838388214904679</v>
      </c>
      <c r="G22" s="14" t="n">
        <v>736</v>
      </c>
      <c r="H22" s="12" t="n">
        <f aca="false">G22/$D22</f>
        <v>0.159445407279029</v>
      </c>
      <c r="I22" s="14" t="n">
        <v>417</v>
      </c>
      <c r="J22" s="12" t="n">
        <f aca="false">I22/$D22</f>
        <v>0.0903379549393414</v>
      </c>
      <c r="K22" s="14" t="n">
        <v>307</v>
      </c>
      <c r="L22" s="12" t="n">
        <f aca="false">K22/$D22</f>
        <v>0.0665077989601386</v>
      </c>
      <c r="M22" s="15" t="n">
        <v>823</v>
      </c>
      <c r="N22" s="12" t="n">
        <f aca="false">M22/$D22</f>
        <v>0.178292894280763</v>
      </c>
      <c r="O22" s="15" t="n">
        <v>1679</v>
      </c>
      <c r="P22" s="12" t="n">
        <f aca="false">O22/$D22</f>
        <v>0.363734835355286</v>
      </c>
      <c r="Q22" s="15" t="n">
        <v>267</v>
      </c>
      <c r="R22" s="12" t="n">
        <f aca="false">Q22/$D22</f>
        <v>0.057842287694974</v>
      </c>
      <c r="S22" s="16" t="n">
        <v>0.325</v>
      </c>
    </row>
    <row r="23" s="24" customFormat="true" ht="18.75" hidden="false" customHeight="true" outlineLevel="0" collapsed="false">
      <c r="A23" s="17" t="n">
        <v>16</v>
      </c>
      <c r="B23" s="18" t="s">
        <v>30</v>
      </c>
      <c r="C23" s="19"/>
      <c r="D23" s="20" t="n">
        <f aca="false">E23+G23+I23+K23+M23+O23+Q23</f>
        <v>1036</v>
      </c>
      <c r="E23" s="21" t="n">
        <v>72</v>
      </c>
      <c r="F23" s="19" t="n">
        <f aca="false">E23/D23</f>
        <v>0.0694980694980695</v>
      </c>
      <c r="G23" s="21" t="n">
        <v>176</v>
      </c>
      <c r="H23" s="19" t="n">
        <f aca="false">G23/$D23</f>
        <v>0.16988416988417</v>
      </c>
      <c r="I23" s="21" t="n">
        <v>98</v>
      </c>
      <c r="J23" s="19" t="n">
        <f aca="false">I23/$D23</f>
        <v>0.0945945945945946</v>
      </c>
      <c r="K23" s="21" t="n">
        <v>84</v>
      </c>
      <c r="L23" s="19" t="n">
        <f aca="false">K23/$D23</f>
        <v>0.0810810810810811</v>
      </c>
      <c r="M23" s="22" t="n">
        <v>202</v>
      </c>
      <c r="N23" s="19" t="n">
        <f aca="false">M23/$D23</f>
        <v>0.194980694980695</v>
      </c>
      <c r="O23" s="22" t="n">
        <v>358</v>
      </c>
      <c r="P23" s="19" t="n">
        <f aca="false">O23/$D23</f>
        <v>0.345559845559846</v>
      </c>
      <c r="Q23" s="22" t="n">
        <v>46</v>
      </c>
      <c r="R23" s="19" t="n">
        <f aca="false">Q23/$D23</f>
        <v>0.0444015444015444</v>
      </c>
      <c r="S23" s="23" t="n">
        <v>0.312</v>
      </c>
    </row>
    <row r="24" customFormat="false" ht="18.75" hidden="false" customHeight="true" outlineLevel="0" collapsed="false">
      <c r="A24" s="25" t="n">
        <v>17</v>
      </c>
      <c r="B24" s="26" t="s">
        <v>31</v>
      </c>
      <c r="C24" s="12"/>
      <c r="D24" s="13" t="n">
        <f aca="false">E24+G24+I24+K24+M24+O24+Q24</f>
        <v>687</v>
      </c>
      <c r="E24" s="14" t="n">
        <v>38</v>
      </c>
      <c r="F24" s="12" t="n">
        <f aca="false">E24/D24</f>
        <v>0.0553129548762737</v>
      </c>
      <c r="G24" s="14" t="n">
        <v>101</v>
      </c>
      <c r="H24" s="12" t="n">
        <f aca="false">G24/$D24</f>
        <v>0.147016011644833</v>
      </c>
      <c r="I24" s="14" t="n">
        <v>52</v>
      </c>
      <c r="J24" s="12" t="n">
        <f aca="false">I24/$D24</f>
        <v>0.0756914119359534</v>
      </c>
      <c r="K24" s="14" t="n">
        <v>35</v>
      </c>
      <c r="L24" s="12" t="n">
        <f aca="false">K24/$D24</f>
        <v>0.0509461426491994</v>
      </c>
      <c r="M24" s="15" t="n">
        <v>133</v>
      </c>
      <c r="N24" s="12" t="n">
        <f aca="false">M24/$D24</f>
        <v>0.193595342066958</v>
      </c>
      <c r="O24" s="15" t="n">
        <v>302</v>
      </c>
      <c r="P24" s="12" t="n">
        <f aca="false">O24/$D24</f>
        <v>0.439592430858806</v>
      </c>
      <c r="Q24" s="15" t="n">
        <v>26</v>
      </c>
      <c r="R24" s="12" t="n">
        <f aca="false">Q24/$D24</f>
        <v>0.0378457059679767</v>
      </c>
      <c r="S24" s="16" t="n">
        <v>0.271</v>
      </c>
    </row>
    <row r="25" s="24" customFormat="true" ht="18.75" hidden="false" customHeight="true" outlineLevel="0" collapsed="false">
      <c r="A25" s="17" t="n">
        <v>18</v>
      </c>
      <c r="B25" s="18" t="s">
        <v>32</v>
      </c>
      <c r="C25" s="19"/>
      <c r="D25" s="20" t="n">
        <f aca="false">E25+G25+I25+K25+M25+O25+Q25</f>
        <v>210</v>
      </c>
      <c r="E25" s="21" t="n">
        <v>17</v>
      </c>
      <c r="F25" s="19" t="n">
        <f aca="false">E25/D25</f>
        <v>0.080952380952381</v>
      </c>
      <c r="G25" s="21" t="n">
        <v>39</v>
      </c>
      <c r="H25" s="19" t="n">
        <f aca="false">G25/$D25</f>
        <v>0.185714285714286</v>
      </c>
      <c r="I25" s="21" t="n">
        <v>19</v>
      </c>
      <c r="J25" s="19" t="n">
        <f aca="false">I25/$D25</f>
        <v>0.0904761904761905</v>
      </c>
      <c r="K25" s="21" t="n">
        <v>18</v>
      </c>
      <c r="L25" s="19" t="n">
        <f aca="false">K25/$D25</f>
        <v>0.0857142857142857</v>
      </c>
      <c r="M25" s="22" t="n">
        <v>52</v>
      </c>
      <c r="N25" s="19" t="n">
        <f aca="false">M25/$D25</f>
        <v>0.247619047619048</v>
      </c>
      <c r="O25" s="22" t="n">
        <v>64</v>
      </c>
      <c r="P25" s="19" t="n">
        <f aca="false">O25/$D25</f>
        <v>0.304761904761905</v>
      </c>
      <c r="Q25" s="22" t="n">
        <v>1</v>
      </c>
      <c r="R25" s="19" t="n">
        <f aca="false">Q25/$D25</f>
        <v>0.00476190476190476</v>
      </c>
      <c r="S25" s="23" t="n">
        <v>0.358</v>
      </c>
    </row>
    <row r="26" customFormat="false" ht="18.75" hidden="false" customHeight="true" outlineLevel="0" collapsed="false">
      <c r="A26" s="25" t="n">
        <v>19</v>
      </c>
      <c r="B26" s="26" t="s">
        <v>33</v>
      </c>
      <c r="C26" s="12"/>
      <c r="D26" s="13" t="n">
        <f aca="false">E26+G26+I26+K26+M26+O26+Q26</f>
        <v>254</v>
      </c>
      <c r="E26" s="14" t="n">
        <v>7</v>
      </c>
      <c r="F26" s="12" t="n">
        <f aca="false">E26/D26</f>
        <v>0.0275590551181102</v>
      </c>
      <c r="G26" s="14" t="n">
        <v>17</v>
      </c>
      <c r="H26" s="12" t="n">
        <f aca="false">G26/$D26</f>
        <v>0.0669291338582677</v>
      </c>
      <c r="I26" s="14" t="n">
        <v>6</v>
      </c>
      <c r="J26" s="12" t="n">
        <f aca="false">I26/$D26</f>
        <v>0.0236220472440945</v>
      </c>
      <c r="K26" s="14" t="n">
        <v>9</v>
      </c>
      <c r="L26" s="12" t="n">
        <f aca="false">K26/$D26</f>
        <v>0.0354330708661417</v>
      </c>
      <c r="M26" s="15" t="n">
        <v>71</v>
      </c>
      <c r="N26" s="12" t="n">
        <f aca="false">M26/$D26</f>
        <v>0.279527559055118</v>
      </c>
      <c r="O26" s="15" t="n">
        <v>135</v>
      </c>
      <c r="P26" s="12" t="n">
        <f aca="false">O26/$D26</f>
        <v>0.531496062992126</v>
      </c>
      <c r="Q26" s="15" t="n">
        <v>9</v>
      </c>
      <c r="R26" s="12" t="n">
        <f aca="false">Q26/$D26</f>
        <v>0.0354330708661417</v>
      </c>
      <c r="S26" s="16" t="n">
        <v>0.313</v>
      </c>
    </row>
    <row r="27" s="24" customFormat="true" ht="18.75" hidden="false" customHeight="true" outlineLevel="0" collapsed="false">
      <c r="A27" s="17" t="n">
        <v>20</v>
      </c>
      <c r="B27" s="18" t="s">
        <v>34</v>
      </c>
      <c r="C27" s="19"/>
      <c r="D27" s="20" t="n">
        <f aca="false">E27+G27+I27+K27+M27+O27+Q27</f>
        <v>314</v>
      </c>
      <c r="E27" s="21" t="n">
        <v>9</v>
      </c>
      <c r="F27" s="19" t="n">
        <f aca="false">E27/D27</f>
        <v>0.0286624203821656</v>
      </c>
      <c r="G27" s="21" t="n">
        <v>29</v>
      </c>
      <c r="H27" s="19" t="n">
        <f aca="false">G27/$D27</f>
        <v>0.0923566878980892</v>
      </c>
      <c r="I27" s="21" t="n">
        <v>13</v>
      </c>
      <c r="J27" s="19" t="n">
        <f aca="false">I27/$D27</f>
        <v>0.0414012738853503</v>
      </c>
      <c r="K27" s="21" t="n">
        <v>27</v>
      </c>
      <c r="L27" s="19" t="n">
        <f aca="false">K27/$D27</f>
        <v>0.0859872611464968</v>
      </c>
      <c r="M27" s="22" t="n">
        <v>82</v>
      </c>
      <c r="N27" s="19" t="n">
        <f aca="false">M27/$D27</f>
        <v>0.261146496815287</v>
      </c>
      <c r="O27" s="22" t="n">
        <v>138</v>
      </c>
      <c r="P27" s="19" t="n">
        <f aca="false">O27/$D27</f>
        <v>0.439490445859873</v>
      </c>
      <c r="Q27" s="22" t="n">
        <v>16</v>
      </c>
      <c r="R27" s="19" t="n">
        <f aca="false">Q27/$D27</f>
        <v>0.0509554140127389</v>
      </c>
      <c r="S27" s="23" t="n">
        <v>0.326</v>
      </c>
    </row>
    <row r="28" customFormat="false" ht="18.75" hidden="false" customHeight="true" outlineLevel="0" collapsed="false">
      <c r="A28" s="25" t="n">
        <v>21</v>
      </c>
      <c r="B28" s="26" t="s">
        <v>35</v>
      </c>
      <c r="C28" s="12"/>
      <c r="D28" s="13" t="n">
        <f aca="false">E28+G28+I28+K28+M28+O28+Q28</f>
        <v>1068</v>
      </c>
      <c r="E28" s="14" t="n">
        <v>33</v>
      </c>
      <c r="F28" s="12" t="n">
        <f aca="false">E28/D28</f>
        <v>0.0308988764044944</v>
      </c>
      <c r="G28" s="14" t="n">
        <v>114</v>
      </c>
      <c r="H28" s="12" t="n">
        <f aca="false">G28/$D28</f>
        <v>0.106741573033708</v>
      </c>
      <c r="I28" s="14" t="n">
        <v>60</v>
      </c>
      <c r="J28" s="12" t="n">
        <f aca="false">I28/$D28</f>
        <v>0.0561797752808989</v>
      </c>
      <c r="K28" s="14" t="n">
        <v>51</v>
      </c>
      <c r="L28" s="12" t="n">
        <f aca="false">K28/$D28</f>
        <v>0.047752808988764</v>
      </c>
      <c r="M28" s="15" t="n">
        <v>306</v>
      </c>
      <c r="N28" s="12" t="n">
        <f aca="false">M28/$D28</f>
        <v>0.286516853932584</v>
      </c>
      <c r="O28" s="15" t="n">
        <v>476</v>
      </c>
      <c r="P28" s="12" t="n">
        <f aca="false">O28/$D28</f>
        <v>0.445692883895131</v>
      </c>
      <c r="Q28" s="15" t="n">
        <v>28</v>
      </c>
      <c r="R28" s="12" t="n">
        <f aca="false">Q28/$D28</f>
        <v>0.0262172284644195</v>
      </c>
      <c r="S28" s="16" t="n">
        <v>0.26</v>
      </c>
    </row>
    <row r="29" s="24" customFormat="true" ht="18.75" hidden="false" customHeight="true" outlineLevel="0" collapsed="false">
      <c r="A29" s="17" t="n">
        <v>22</v>
      </c>
      <c r="B29" s="18" t="s">
        <v>36</v>
      </c>
      <c r="C29" s="19"/>
      <c r="D29" s="20" t="n">
        <f aca="false">E29+G29+I29+K29+M29+O29+Q29</f>
        <v>1264</v>
      </c>
      <c r="E29" s="21" t="n">
        <v>19</v>
      </c>
      <c r="F29" s="19" t="n">
        <f aca="false">E29/D29</f>
        <v>0.0150316455696203</v>
      </c>
      <c r="G29" s="21" t="n">
        <v>58</v>
      </c>
      <c r="H29" s="19" t="n">
        <f aca="false">G29/$D29</f>
        <v>0.0458860759493671</v>
      </c>
      <c r="I29" s="21" t="n">
        <v>47</v>
      </c>
      <c r="J29" s="19" t="n">
        <f aca="false">I29/$D29</f>
        <v>0.0371835443037975</v>
      </c>
      <c r="K29" s="21" t="n">
        <v>47</v>
      </c>
      <c r="L29" s="19" t="n">
        <f aca="false">K29/$D29</f>
        <v>0.0371835443037975</v>
      </c>
      <c r="M29" s="22" t="n">
        <v>376</v>
      </c>
      <c r="N29" s="19" t="n">
        <f aca="false">M29/$D29</f>
        <v>0.29746835443038</v>
      </c>
      <c r="O29" s="22" t="n">
        <v>652</v>
      </c>
      <c r="P29" s="19" t="n">
        <f aca="false">O29/$D29</f>
        <v>0.515822784810127</v>
      </c>
      <c r="Q29" s="22" t="n">
        <v>65</v>
      </c>
      <c r="R29" s="19" t="n">
        <f aca="false">Q29/$D29</f>
        <v>0.0514240506329114</v>
      </c>
      <c r="S29" s="23" t="n">
        <v>0.404</v>
      </c>
    </row>
    <row r="30" customFormat="false" ht="18.75" hidden="false" customHeight="true" outlineLevel="0" collapsed="false">
      <c r="A30" s="25" t="n">
        <v>23</v>
      </c>
      <c r="B30" s="26" t="s">
        <v>37</v>
      </c>
      <c r="C30" s="12"/>
      <c r="D30" s="13" t="n">
        <f aca="false">E30+G30+I30+K30+M30+O30+Q30</f>
        <v>1004</v>
      </c>
      <c r="E30" s="14" t="n">
        <v>64</v>
      </c>
      <c r="F30" s="12" t="n">
        <f aca="false">E30/D30</f>
        <v>0.0637450199203187</v>
      </c>
      <c r="G30" s="14" t="n">
        <v>174</v>
      </c>
      <c r="H30" s="12" t="n">
        <f aca="false">G30/$D30</f>
        <v>0.173306772908367</v>
      </c>
      <c r="I30" s="14" t="n">
        <v>95</v>
      </c>
      <c r="J30" s="12" t="n">
        <f aca="false">I30/$D30</f>
        <v>0.0946215139442231</v>
      </c>
      <c r="K30" s="14" t="n">
        <v>59</v>
      </c>
      <c r="L30" s="12" t="n">
        <f aca="false">K30/$D30</f>
        <v>0.0587649402390438</v>
      </c>
      <c r="M30" s="15" t="n">
        <v>233</v>
      </c>
      <c r="N30" s="12" t="n">
        <f aca="false">M30/$D30</f>
        <v>0.23207171314741</v>
      </c>
      <c r="O30" s="15" t="n">
        <v>351</v>
      </c>
      <c r="P30" s="12" t="n">
        <f aca="false">O30/$D30</f>
        <v>0.349601593625498</v>
      </c>
      <c r="Q30" s="15" t="n">
        <v>28</v>
      </c>
      <c r="R30" s="12" t="n">
        <f aca="false">Q30/$D30</f>
        <v>0.0278884462151394</v>
      </c>
      <c r="S30" s="16" t="n">
        <v>0.356</v>
      </c>
    </row>
    <row r="31" s="24" customFormat="true" ht="18.75" hidden="false" customHeight="true" outlineLevel="0" collapsed="false">
      <c r="A31" s="17" t="n">
        <v>24</v>
      </c>
      <c r="B31" s="18" t="s">
        <v>38</v>
      </c>
      <c r="C31" s="19"/>
      <c r="D31" s="20" t="n">
        <f aca="false">E31+G31+I31+K31+M31+O31+Q31</f>
        <v>295</v>
      </c>
      <c r="E31" s="21" t="n">
        <v>14</v>
      </c>
      <c r="F31" s="19" t="n">
        <f aca="false">E31/D31</f>
        <v>0.0474576271186441</v>
      </c>
      <c r="G31" s="21" t="n">
        <v>33</v>
      </c>
      <c r="H31" s="19" t="n">
        <f aca="false">G31/$D31</f>
        <v>0.111864406779661</v>
      </c>
      <c r="I31" s="21" t="n">
        <v>25</v>
      </c>
      <c r="J31" s="19" t="n">
        <f aca="false">I31/$D31</f>
        <v>0.0847457627118644</v>
      </c>
      <c r="K31" s="21" t="n">
        <v>14</v>
      </c>
      <c r="L31" s="19" t="n">
        <f aca="false">K31/$D31</f>
        <v>0.0474576271186441</v>
      </c>
      <c r="M31" s="22" t="n">
        <v>65</v>
      </c>
      <c r="N31" s="19" t="n">
        <f aca="false">M31/$D31</f>
        <v>0.220338983050847</v>
      </c>
      <c r="O31" s="22" t="n">
        <v>130</v>
      </c>
      <c r="P31" s="19" t="n">
        <f aca="false">O31/$D31</f>
        <v>0.440677966101695</v>
      </c>
      <c r="Q31" s="22" t="n">
        <v>14</v>
      </c>
      <c r="R31" s="19" t="n">
        <f aca="false">Q31/$D31</f>
        <v>0.0474576271186441</v>
      </c>
      <c r="S31" s="23" t="n">
        <v>0.331</v>
      </c>
    </row>
    <row r="32" customFormat="false" ht="18.75" hidden="false" customHeight="true" outlineLevel="0" collapsed="false">
      <c r="A32" s="25" t="n">
        <v>25</v>
      </c>
      <c r="B32" s="26" t="s">
        <v>39</v>
      </c>
      <c r="C32" s="12"/>
      <c r="D32" s="13" t="n">
        <f aca="false">E32+G32+I32+K32+M32+O32+Q32</f>
        <v>252</v>
      </c>
      <c r="E32" s="14" t="n">
        <v>25</v>
      </c>
      <c r="F32" s="12" t="n">
        <f aca="false">E32/D32</f>
        <v>0.0992063492063492</v>
      </c>
      <c r="G32" s="14" t="n">
        <v>37</v>
      </c>
      <c r="H32" s="12" t="n">
        <f aca="false">G32/$D32</f>
        <v>0.146825396825397</v>
      </c>
      <c r="I32" s="14" t="n">
        <v>32</v>
      </c>
      <c r="J32" s="12" t="n">
        <f aca="false">I32/$D32</f>
        <v>0.126984126984127</v>
      </c>
      <c r="K32" s="14" t="n">
        <v>12</v>
      </c>
      <c r="L32" s="12" t="n">
        <f aca="false">K32/$D32</f>
        <v>0.0476190476190476</v>
      </c>
      <c r="M32" s="15" t="n">
        <v>50</v>
      </c>
      <c r="N32" s="12" t="n">
        <f aca="false">M32/$D32</f>
        <v>0.198412698412698</v>
      </c>
      <c r="O32" s="15" t="n">
        <v>95</v>
      </c>
      <c r="P32" s="12" t="n">
        <f aca="false">O32/$D32</f>
        <v>0.376984126984127</v>
      </c>
      <c r="Q32" s="15" t="n">
        <v>1</v>
      </c>
      <c r="R32" s="12" t="n">
        <f aca="false">Q32/$D32</f>
        <v>0.00396825396825397</v>
      </c>
      <c r="S32" s="16" t="n">
        <v>0.323</v>
      </c>
    </row>
    <row r="33" s="24" customFormat="true" ht="18.75" hidden="false" customHeight="true" outlineLevel="0" collapsed="false">
      <c r="A33" s="17" t="n">
        <v>26</v>
      </c>
      <c r="B33" s="18" t="s">
        <v>40</v>
      </c>
      <c r="C33" s="19"/>
      <c r="D33" s="20" t="n">
        <f aca="false">E33+G33+I33+K33+M33+O33+Q33</f>
        <v>233</v>
      </c>
      <c r="E33" s="21" t="n">
        <v>4</v>
      </c>
      <c r="F33" s="19" t="n">
        <f aca="false">E33/D33</f>
        <v>0.0171673819742489</v>
      </c>
      <c r="G33" s="21" t="n">
        <v>25</v>
      </c>
      <c r="H33" s="19" t="n">
        <f aca="false">G33/$D33</f>
        <v>0.107296137339056</v>
      </c>
      <c r="I33" s="21" t="n">
        <v>25</v>
      </c>
      <c r="J33" s="19" t="n">
        <f aca="false">I33/$D33</f>
        <v>0.107296137339056</v>
      </c>
      <c r="K33" s="21" t="n">
        <v>14</v>
      </c>
      <c r="L33" s="19" t="n">
        <f aca="false">K33/$D33</f>
        <v>0.0600858369098712</v>
      </c>
      <c r="M33" s="22" t="n">
        <v>71</v>
      </c>
      <c r="N33" s="19" t="n">
        <f aca="false">M33/$D33</f>
        <v>0.304721030042918</v>
      </c>
      <c r="O33" s="22" t="n">
        <v>91</v>
      </c>
      <c r="P33" s="19" t="n">
        <f aca="false">O33/$D33</f>
        <v>0.390557939914163</v>
      </c>
      <c r="Q33" s="22" t="n">
        <v>3</v>
      </c>
      <c r="R33" s="19" t="n">
        <f aca="false">Q33/$D33</f>
        <v>0.0128755364806867</v>
      </c>
      <c r="S33" s="23" t="n">
        <v>0.328</v>
      </c>
    </row>
    <row r="34" customFormat="false" ht="18.75" hidden="true" customHeight="true" outlineLevel="0" collapsed="false">
      <c r="A34" s="25"/>
      <c r="B34" s="26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6"/>
    </row>
    <row r="35" customFormat="false" ht="20.1" hidden="false" customHeight="true" outlineLevel="0" collapsed="false">
      <c r="A35" s="28" t="s">
        <v>5</v>
      </c>
      <c r="B35" s="28"/>
      <c r="C35" s="29"/>
      <c r="D35" s="30" t="n">
        <f aca="false">SUM(D8:D33)</f>
        <v>24248</v>
      </c>
      <c r="E35" s="30" t="n">
        <f aca="false">SUM(E8:E33)</f>
        <v>1422</v>
      </c>
      <c r="F35" s="29" t="n">
        <f aca="false">E35/D35</f>
        <v>0.0586440118772682</v>
      </c>
      <c r="G35" s="30" t="n">
        <f aca="false">SUM(G8:G33)</f>
        <v>3275</v>
      </c>
      <c r="H35" s="29" t="n">
        <f aca="false">G35/$D35</f>
        <v>0.135062685582316</v>
      </c>
      <c r="I35" s="30" t="n">
        <f aca="false">SUM(I8:I33)</f>
        <v>1788</v>
      </c>
      <c r="J35" s="29" t="n">
        <f aca="false">I35/$D35</f>
        <v>0.0737380402507423</v>
      </c>
      <c r="K35" s="30" t="n">
        <f aca="false">SUM(K8:K33)</f>
        <v>1473</v>
      </c>
      <c r="L35" s="29" t="n">
        <f aca="false">K35/$D35</f>
        <v>0.060747278126031</v>
      </c>
      <c r="M35" s="30" t="n">
        <f aca="false">SUM(M8:M33)</f>
        <v>5366</v>
      </c>
      <c r="N35" s="29" t="n">
        <f aca="false">M35/$D35</f>
        <v>0.22129660178159</v>
      </c>
      <c r="O35" s="30" t="n">
        <f aca="false">SUM(O8:O33)</f>
        <v>9832</v>
      </c>
      <c r="P35" s="29" t="n">
        <f aca="false">O35/$D35</f>
        <v>0.40547674034972</v>
      </c>
      <c r="Q35" s="30" t="n">
        <f aca="false">SUM(Q8:Q33)</f>
        <v>1092</v>
      </c>
      <c r="R35" s="29" t="n">
        <f aca="false">Q35/$D35</f>
        <v>0.0450346420323326</v>
      </c>
      <c r="S35" s="31" t="n">
        <v>0.331</v>
      </c>
    </row>
    <row r="36" customFormat="false" ht="12.75" hidden="false" customHeight="false" outlineLevel="0" collapsed="false">
      <c r="A36" s="32" t="s">
        <v>41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4"/>
    </row>
    <row r="37" customFormat="false" ht="12.75" hidden="false" customHeight="false" outlineLevel="0" collapsed="false">
      <c r="A37" s="35" t="s">
        <v>42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</row>
    <row r="38" customFormat="false" ht="12.75" hidden="false" customHeight="false" outlineLevel="0" collapsed="false">
      <c r="A38" s="37" t="s">
        <v>43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</row>
    <row r="39" customFormat="false" ht="12.75" hidden="false" customHeight="false" outlineLevel="0" collapsed="false">
      <c r="B39" s="38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</row>
    <row r="40" customFormat="false" ht="15.95" hidden="false" customHeight="true" outlineLevel="0" collapsed="false">
      <c r="B40" s="39"/>
    </row>
    <row r="41" customFormat="false" ht="12.7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</row>
  </sheetData>
  <mergeCells count="2">
    <mergeCell ref="A3:S3"/>
    <mergeCell ref="A35:B35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22:50:53Z</dcterms:created>
  <dc:creator>mllanos</dc:creator>
  <dc:description/>
  <dc:language>en-US</dc:language>
  <cp:lastModifiedBy>mllanos</cp:lastModifiedBy>
  <cp:lastPrinted>2015-06-08T16:26:57Z</cp:lastPrinted>
  <dcterms:modified xsi:type="dcterms:W3CDTF">2015-06-08T19:40:52Z</dcterms:modified>
  <cp:revision>0</cp:revision>
  <dc:subject/>
  <dc:title/>
</cp:coreProperties>
</file>