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May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20" zoomScaleNormal="100" zoomScalePageLayoutView="12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24248</v>
      </c>
      <c r="C21" s="15" t="n">
        <v>12254</v>
      </c>
      <c r="D21" s="16" t="n">
        <f aca="false">C21/B21</f>
        <v>0.505361266908611</v>
      </c>
      <c r="E21" s="15" t="n">
        <v>9520</v>
      </c>
      <c r="F21" s="16" t="n">
        <f aca="false">E21/B21</f>
        <v>0.392609699769053</v>
      </c>
      <c r="G21" s="15" t="n">
        <v>2474</v>
      </c>
      <c r="H21" s="16" t="n">
        <f aca="false">G21/B21</f>
        <v>0.102029033322336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16496</v>
      </c>
      <c r="C22" s="26" t="n">
        <f aca="false">SUM(C8:C9)+SUM(E8:E9)+SUM(C10:E11)+SUM(C12:C21,E12:E21)</f>
        <v>458808</v>
      </c>
      <c r="D22" s="26"/>
      <c r="E22" s="26"/>
      <c r="F22" s="26"/>
      <c r="G22" s="26" t="n">
        <f aca="false">SUM(G8:G21)</f>
        <v>54867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891236331</v>
      </c>
      <c r="D23" s="29"/>
      <c r="E23" s="29"/>
      <c r="F23" s="29"/>
      <c r="G23" s="29" t="n">
        <f aca="false">G22/B22</f>
        <v>0.106229283479446</v>
      </c>
      <c r="H23" s="29"/>
      <c r="I23" s="29" t="n">
        <f aca="false">I22/B22</f>
        <v>0.0054618041572442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24248</v>
      </c>
      <c r="C47" s="24" t="n">
        <v>7958</v>
      </c>
      <c r="D47" s="16" t="n">
        <f aca="false">C47/B47</f>
        <v>0.328192015836358</v>
      </c>
      <c r="E47" s="24" t="n">
        <v>15198</v>
      </c>
      <c r="F47" s="16" t="n">
        <f aca="false">E47/B47</f>
        <v>0.62677334213131</v>
      </c>
      <c r="G47" s="24" t="n">
        <v>1092</v>
      </c>
      <c r="H47" s="16" t="n">
        <f aca="false">G47/B47</f>
        <v>0.0450346420323326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16496</v>
      </c>
      <c r="C48" s="26" t="n">
        <f aca="false">SUM(C34:C47)</f>
        <v>132944</v>
      </c>
      <c r="D48" s="26"/>
      <c r="E48" s="26" t="n">
        <f aca="false">SUM(E34:E47)</f>
        <v>359725</v>
      </c>
      <c r="F48" s="26"/>
      <c r="G48" s="26" t="n">
        <f aca="false">SUM(G34:G47)</f>
        <v>2088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7395991450079</v>
      </c>
      <c r="D49" s="28"/>
      <c r="E49" s="28" t="n">
        <f aca="false">E48/$B$48</f>
        <v>0.696471995910907</v>
      </c>
      <c r="F49" s="28"/>
      <c r="G49" s="28" t="n">
        <f aca="false">G48/$B$48</f>
        <v>0.0404340014249868</v>
      </c>
      <c r="H49" s="28"/>
      <c r="I49" s="28" t="n">
        <f aca="false">I48/$B$48</f>
        <v>0.00569801121402683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24248</v>
      </c>
      <c r="C74" s="24" t="n">
        <v>20752</v>
      </c>
      <c r="D74" s="16" t="n">
        <f aca="false">C74/B74</f>
        <v>0.855823160673045</v>
      </c>
      <c r="E74" s="24" t="n">
        <v>3496</v>
      </c>
      <c r="F74" s="16" t="n">
        <f aca="false">E74/B74</f>
        <v>0.144176839326955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16496</v>
      </c>
      <c r="C75" s="26" t="n">
        <f aca="false">SUM(C61:C74)</f>
        <v>452378</v>
      </c>
      <c r="D75" s="26"/>
      <c r="E75" s="26" t="n">
        <f aca="false">SUM(E61:E74)</f>
        <v>61320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859638796816</v>
      </c>
      <c r="D76" s="28"/>
      <c r="E76" s="28" t="n">
        <f aca="false">E75/$B$75</f>
        <v>0.118723087884514</v>
      </c>
      <c r="F76" s="28"/>
      <c r="G76" s="28" t="n">
        <f aca="false">G75/$B$75</f>
        <v>0.00541727331867043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mllanos</cp:lastModifiedBy>
  <dcterms:modified xsi:type="dcterms:W3CDTF">2015-06-08T19:43:34Z</dcterms:modified>
  <cp:revision>0</cp:revision>
  <dc:subject/>
  <dc:title/>
</cp:coreProperties>
</file>