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May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00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1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57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38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12219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52936871702037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443.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84152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5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5944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840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7466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1782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55469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55685970616666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0938.4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8616134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06-08T19:45:17Z</dcterms:modified>
  <cp:revision>0</cp:revision>
  <dc:subject/>
  <dc:title/>
</cp:coreProperties>
</file>