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Mayo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/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/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/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/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135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-0.455645161290323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27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037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5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2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0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2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/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/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/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/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5174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-0.502404308520869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034.8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24790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06-08T19:47:07Z</dcterms:modified>
  <cp:revision>0</cp:revision>
  <dc:subject/>
  <dc:title/>
</cp:coreProperties>
</file>