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K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5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5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5</t>
  </si>
  <si>
    <t xml:space="preserve">(a) Información preliminar comprende Enero - Mayo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2</xdr:row>
      <xdr:rowOff>276480</xdr:rowOff>
    </xdr:from>
    <xdr:to>
      <xdr:col>10</xdr:col>
      <xdr:colOff>594360</xdr:colOff>
      <xdr:row>3</xdr:row>
      <xdr:rowOff>142920</xdr:rowOff>
    </xdr:to>
    <xdr:sp>
      <xdr:nvSpPr>
        <xdr:cNvPr id="0" name="WordArt 108"/>
        <xdr:cNvSpPr txBox="1"/>
      </xdr:nvSpPr>
      <xdr:spPr>
        <a:xfrm>
          <a:off x="6578640" y="628920"/>
          <a:ext cx="100656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1" min="2" style="1" width="9.85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4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2</v>
      </c>
    </row>
    <row r="11" s="6" customFormat="true" ht="17.25" hidden="false" customHeight="true" outlineLevel="0" collapsed="false">
      <c r="A11" s="15" t="s">
        <v>9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  <c r="I11" s="16" t="n">
        <v>97</v>
      </c>
      <c r="J11" s="16" t="n">
        <v>57</v>
      </c>
      <c r="K11" s="16" t="n">
        <v>45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2</v>
      </c>
    </row>
    <row r="13" s="6" customFormat="true" ht="17.25" hidden="false" customHeight="true" outlineLevel="0" collapsed="false">
      <c r="A13" s="15" t="s">
        <v>11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  <c r="I13" s="16" t="n">
        <v>99</v>
      </c>
      <c r="J13" s="16" t="n">
        <v>86</v>
      </c>
      <c r="K13" s="16" t="n">
        <v>9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/>
    </row>
    <row r="15" s="6" customFormat="true" ht="17.25" hidden="false" customHeight="true" outlineLevel="0" collapsed="false">
      <c r="A15" s="15" t="s">
        <v>13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  <c r="I15" s="16" t="n">
        <v>62</v>
      </c>
      <c r="J15" s="16" t="n">
        <v>47</v>
      </c>
      <c r="K15" s="16"/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/>
    </row>
    <row r="17" s="6" customFormat="true" ht="17.25" hidden="false" customHeight="true" outlineLevel="0" collapsed="false">
      <c r="A17" s="15" t="s">
        <v>15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6</v>
      </c>
      <c r="I17" s="16" t="n">
        <v>78</v>
      </c>
      <c r="J17" s="16" t="n">
        <v>75</v>
      </c>
      <c r="K17" s="16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/>
    </row>
    <row r="19" s="6" customFormat="true" ht="17.25" hidden="false" customHeight="true" outlineLevel="0" collapsed="false">
      <c r="A19" s="15" t="s">
        <v>17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 t="n">
        <v>112</v>
      </c>
      <c r="I19" s="16" t="n">
        <v>59</v>
      </c>
      <c r="J19" s="16" t="n">
        <v>46</v>
      </c>
      <c r="K19" s="16"/>
    </row>
    <row r="20" s="6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 t="n">
        <v>95</v>
      </c>
      <c r="H20" s="18" t="n">
        <v>67</v>
      </c>
      <c r="I20" s="18" t="n">
        <v>38</v>
      </c>
      <c r="J20" s="18" t="n">
        <v>31</v>
      </c>
      <c r="K20" s="18"/>
    </row>
    <row r="21" s="6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1251</v>
      </c>
      <c r="H21" s="20" t="n">
        <f aca="false">SUM(H9:H20)</f>
        <v>1123</v>
      </c>
      <c r="I21" s="20" t="n">
        <f aca="false">SUM(I9:I20)</f>
        <v>959</v>
      </c>
      <c r="J21" s="20" t="n">
        <f aca="false">SUM(J9:J20)</f>
        <v>680</v>
      </c>
      <c r="K21" s="20" t="n">
        <f aca="false">SUM(K9:K20)</f>
        <v>242</v>
      </c>
    </row>
    <row r="22" s="6" customFormat="true" ht="24.75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0.361262241566921</v>
      </c>
      <c r="H22" s="23" t="n">
        <f aca="false">+H21/G21-1</f>
        <v>-0.102318145483613</v>
      </c>
      <c r="I22" s="23" t="n">
        <f aca="false">+I21/H21-1</f>
        <v>-0.146037399821906</v>
      </c>
      <c r="J22" s="23" t="n">
        <f aca="false">+J21/I21-1</f>
        <v>-0.290928050052138</v>
      </c>
      <c r="K22" s="23" t="n">
        <f aca="false">+K21/J21-1</f>
        <v>-0.644117647058824</v>
      </c>
    </row>
    <row r="23" s="6" customFormat="true" ht="23.25" hidden="false" customHeight="true" outlineLevel="0" collapsed="false">
      <c r="A23" s="24" t="s">
        <v>22</v>
      </c>
      <c r="B23" s="25" t="n">
        <f aca="false">AVERAGE(B11:B20)</f>
        <v>185.5</v>
      </c>
      <c r="C23" s="25" t="n">
        <f aca="false">AVERAGE(C9:C20)</f>
        <v>163.416666666667</v>
      </c>
      <c r="D23" s="25" t="n">
        <f aca="false">AVERAGE(D9:D20)</f>
        <v>147.416666666667</v>
      </c>
      <c r="E23" s="25" t="n">
        <f aca="false">AVERAGE(E9:E20)</f>
        <v>125.5</v>
      </c>
      <c r="F23" s="25" t="n">
        <f aca="false">AVERAGE(F9:F20)</f>
        <v>76.5833333333333</v>
      </c>
      <c r="G23" s="25" t="n">
        <f aca="false">AVERAGE(G9:G20)</f>
        <v>104.25</v>
      </c>
      <c r="H23" s="25" t="n">
        <f aca="false">AVERAGE(H9:H20)</f>
        <v>93.5833333333333</v>
      </c>
      <c r="I23" s="25" t="n">
        <f aca="false">AVERAGE(I9:I20)</f>
        <v>79.9166666666667</v>
      </c>
      <c r="J23" s="25" t="n">
        <f aca="false">AVERAGE(J9:J20)</f>
        <v>56.6666666666667</v>
      </c>
      <c r="K23" s="25" t="n">
        <f aca="false">AVERAGE(K9:K20)</f>
        <v>48.4</v>
      </c>
    </row>
    <row r="24" s="6" customFormat="true" ht="20.1" hidden="false" customHeight="true" outlineLevel="0" collapsed="false">
      <c r="A24" s="26" t="s">
        <v>23</v>
      </c>
      <c r="B24" s="26"/>
      <c r="C24" s="26"/>
      <c r="D24" s="27"/>
      <c r="E24" s="27"/>
      <c r="F24" s="27"/>
      <c r="G24" s="27"/>
      <c r="H24" s="27"/>
      <c r="I24" s="27"/>
      <c r="J24" s="27"/>
      <c r="K24" s="28" t="n">
        <f aca="false">SUM(B21:K21)</f>
        <v>12265</v>
      </c>
    </row>
    <row r="25" s="6" customFormat="true" ht="13.5" hidden="false" customHeight="false" outlineLevel="0" collapsed="false">
      <c r="A25" s="29" t="s">
        <v>24</v>
      </c>
    </row>
    <row r="26" s="6" customFormat="true" ht="18.75" hidden="false" customHeight="true" outlineLevel="0" collapsed="false">
      <c r="A26" s="29"/>
    </row>
  </sheetData>
  <mergeCells count="5">
    <mergeCell ref="A1:J1"/>
    <mergeCell ref="A3:K3"/>
    <mergeCell ref="A4:J4"/>
    <mergeCell ref="A6:K6"/>
    <mergeCell ref="A24:C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5-06-08T19:47:40Z</dcterms:modified>
  <cp:revision>0</cp:revision>
  <dc:subject/>
  <dc:title/>
</cp:coreProperties>
</file>