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Mayo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/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/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1533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-0.373006134969325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6.6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7845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/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/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/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/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899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702021876035797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79.8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9327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06-08T19:51:02Z</dcterms:modified>
  <cp:revision>0</cp:revision>
  <dc:subject/>
  <dc:title/>
</cp:coreProperties>
</file>