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Mayo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 t="n">
        <v>2975</v>
      </c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 t="n">
        <v>2596</v>
      </c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 t="n">
        <v>2860</v>
      </c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/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/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/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11759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63615829697701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2351.8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16011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395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 t="n">
        <v>194028</v>
      </c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 t="n">
        <v>93269</v>
      </c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 t="n">
        <v>121660</v>
      </c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/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/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/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495071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686597871576731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99014.2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10136180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N1"/>
    <mergeCell ref="A3:N3"/>
    <mergeCell ref="A4:N4"/>
    <mergeCell ref="A6:N6"/>
    <mergeCell ref="A24:E24"/>
    <mergeCell ref="M24:N24"/>
    <mergeCell ref="A27:N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06-16T00:06:24Z</dcterms:modified>
  <cp:revision>0</cp:revision>
  <dc:subject/>
  <dc:title/>
</cp:coreProperties>
</file>