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May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7" colorId="64" zoomScale="89" zoomScaleNormal="100" zoomScalePageLayoutView="89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5</v>
      </c>
      <c r="X13" s="18" t="n">
        <v>8</v>
      </c>
      <c r="Y13" s="18" t="n">
        <v>17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4</v>
      </c>
      <c r="X14" s="14" t="n">
        <v>10</v>
      </c>
      <c r="Y14" s="14" t="n">
        <v>24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/>
      <c r="X15" s="18"/>
      <c r="Y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/>
      <c r="X16" s="14"/>
      <c r="Y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/>
      <c r="X17" s="18"/>
      <c r="Y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/>
      <c r="X18" s="14"/>
      <c r="Y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/>
      <c r="X19" s="18"/>
      <c r="Y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149</v>
      </c>
      <c r="X22" s="22" t="n">
        <f aca="false">SUM(X10:X21)</f>
        <v>42</v>
      </c>
      <c r="Y22" s="22" t="n">
        <f aca="false">SUM(Y10:Y21)</f>
        <v>107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29.8</v>
      </c>
      <c r="X23" s="25" t="n">
        <f aca="false">AVERAGE(X10:X21)</f>
        <v>8.4</v>
      </c>
      <c r="Y23" s="24" t="n">
        <f aca="false">AVERAGE(Y10:Y21)</f>
        <v>21.4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71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6-16T00:09:22Z</dcterms:modified>
  <cp:revision>0</cp:revision>
  <dc:subject/>
  <dc:title/>
</cp:coreProperties>
</file>