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May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639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54922992299229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7.8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587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1793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27320632346980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6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688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6-16T00:09:49Z</dcterms:modified>
  <cp:revision>0</cp:revision>
  <dc:subject/>
  <dc:title/>
</cp:coreProperties>
</file>