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May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27" activeCellId="0" sqref="A27:F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3322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543430456294668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64.4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8754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276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485074626865672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2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218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3224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610909968621772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644.8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0514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6-16T00:11:01Z</dcterms:modified>
  <cp:revision>0</cp:revision>
  <dc:subject/>
  <dc:title/>
</cp:coreProperties>
</file>