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7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9]Base 2012'!$B$1</definedName>
    <definedName function="false" hidden="false" name="GGGGGGGGGG" vbProcedure="false">'[9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1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4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3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DY47490</definedName>
    <definedName function="false" hidden="false" localSheetId="0" name="AB" vbProcedure="false">'[2]'!$DY47490</definedName>
    <definedName function="false" hidden="false" localSheetId="0" name="ABAN" vbProcedure="false">'[2]'!$DY47490</definedName>
    <definedName function="false" hidden="false" localSheetId="0" name="ABANCAY" vbProcedure="false">'[2]'!$DY47490</definedName>
    <definedName function="false" hidden="false" localSheetId="0" name="AMES" vbProcedure="false">'[4]Base 2012'!$E$1</definedName>
    <definedName function="false" hidden="false" localSheetId="0" name="AUTORIA" vbProcedure="false">'[2]'!$DY47490</definedName>
    <definedName function="false" hidden="false" localSheetId="0" name="AÑO" vbProcedure="false">'[2]'!$DY47490</definedName>
    <definedName function="false" hidden="false" localSheetId="0" name="AÑOS" vbProcedure="false">'[2]'!$DY47490</definedName>
    <definedName function="false" hidden="false" localSheetId="0" name="CEM" vbProcedure="false">'[2]'!$DY47490</definedName>
    <definedName function="false" hidden="false" localSheetId="0" name="conocimiento_caso" vbProcedure="false">'[2]'!$DY47490</definedName>
    <definedName function="false" hidden="false" localSheetId="0" name="D" vbProcedure="false">'[2]'!$DY47490</definedName>
    <definedName function="false" hidden="false" localSheetId="0" name="DE" vbProcedure="false">'[2]'!$DY47490</definedName>
    <definedName function="false" hidden="false" localSheetId="0" name="DEPA" vbProcedure="false">'[2]'!$DY47490</definedName>
    <definedName function="false" hidden="false" localSheetId="0" name="dia" vbProcedure="false">'[2]'!$DY47490</definedName>
    <definedName function="false" hidden="false" localSheetId="0" name="DIST" vbProcedure="false">[6]Casos!$Q45074</definedName>
    <definedName function="false" hidden="false" localSheetId="0" name="DISTRITO" vbProcedure="false">'[2]'!$DY47490</definedName>
    <definedName function="false" hidden="false" localSheetId="0" name="DPTO" vbProcedure="false">'[2]'!$DY47490</definedName>
    <definedName function="false" hidden="false" localSheetId="0" name="DR" vbProcedure="false">'[2]'!$DY47490</definedName>
    <definedName function="false" hidden="false" localSheetId="0" name="E" vbProcedure="false">'[2]'!$DY47490</definedName>
    <definedName function="false" hidden="false" localSheetId="0" name="genero1" vbProcedure="false">'[2]'!$DY47490</definedName>
    <definedName function="false" hidden="false" localSheetId="0" name="GENRO" vbProcedure="false">'[2]'!$DY47490</definedName>
    <definedName function="false" hidden="false" localSheetId="0" name="GENRO21" vbProcedure="false">'[2]'!$DY47490</definedName>
    <definedName function="false" hidden="false" localSheetId="0" name="GGGGG" vbProcedure="false">'[8]Base 2012'!$B$1</definedName>
    <definedName function="false" hidden="false" localSheetId="0" name="GGGGGGGGGG" vbProcedure="false">'[8]Base 2012'!$D$1</definedName>
    <definedName function="false" hidden="false" localSheetId="0" name="GRADO" vbProcedure="false">'[2]'!$DY47490</definedName>
    <definedName function="false" hidden="false" localSheetId="0" name="GÉNERO" vbProcedure="false">'[2]'!$DY47490</definedName>
    <definedName function="false" hidden="false" localSheetId="0" name="HIJOS" vbProcedure="false">'[2]'!$DY47490</definedName>
    <definedName function="false" hidden="false" localSheetId="0" name="HOMICIDIO" vbProcedure="false">'[2]'!$DY47490</definedName>
    <definedName function="false" hidden="false" localSheetId="0" name="HOMICIDIO1" vbProcedure="false">'[2]'!$DY47490</definedName>
    <definedName function="false" hidden="false" localSheetId="0" name="J" vbProcedure="false">[10]Casos!$Q45074</definedName>
    <definedName function="false" hidden="false" localSheetId="0" name="LABOR" vbProcedure="false">'[2]'!$DY47490</definedName>
    <definedName function="false" hidden="false" localSheetId="0" name="LUGAR" vbProcedure="false">'[2]'!$DY47490</definedName>
    <definedName function="false" hidden="false" localSheetId="0" name="Marca_temporal" vbProcedure="false">'[2]'!$DY47490</definedName>
    <definedName function="false" hidden="false" localSheetId="0" name="MEDIDAS" vbProcedure="false">'[2]'!$DY47490</definedName>
    <definedName function="false" hidden="false" localSheetId="0" name="MES" vbProcedure="false">'[2]'!$DY47490</definedName>
    <definedName function="false" hidden="false" localSheetId="0" name="N" vbProcedure="false">'[2]'!$DY47490</definedName>
    <definedName function="false" hidden="false" localSheetId="0" name="NDDDSFDSF" vbProcedure="false">'[2]'!$DY47490</definedName>
    <definedName function="false" hidden="false" localSheetId="0" name="Nro_de_oficio" vbProcedure="false">'[2]'!$DY47490</definedName>
    <definedName function="false" hidden="false" localSheetId="0" name="PROV" vbProcedure="false">'[2]'!$DY47490</definedName>
    <definedName function="false" hidden="false" localSheetId="0" name="PROVINCIA" vbProcedure="false">'[2]'!$DY47490</definedName>
    <definedName function="false" hidden="false" localSheetId="0" name="RESPUESTA" vbProcedure="false">'[2]'!$DY47490</definedName>
    <definedName function="false" hidden="false" localSheetId="0" name="SEXO" vbProcedure="false">'[2]'!$DY47490</definedName>
    <definedName function="false" hidden="false" localSheetId="0" name="SITUACION" vbProcedure="false">'[2]'!$DY47490</definedName>
    <definedName function="false" hidden="false" localSheetId="0" name="Tabla1" vbProcedure="false">'[2]'!$DY47490</definedName>
    <definedName function="false" hidden="false" localSheetId="0" name="VINCULO" vbProcedure="false">'[2]'!$DY47490</definedName>
    <definedName function="false" hidden="false" localSheetId="0" name="VINCULO_A" vbProcedure="false">'[2]'!$DY47490</definedName>
    <definedName function="false" hidden="false" localSheetId="0" name="XX" vbProcedure="false">[12]Casos!$Q45074</definedName>
    <definedName function="false" hidden="false" localSheetId="0" name="ZONA" vbProcedure="false">'[2]'!$DY47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1</xdr:row>
                <xdr:rowOff>8</xdr:rowOff>
              </xdr:from>
              <xdr:to>
                <xdr:col>16</xdr:col>
                <xdr:colOff>15</xdr:colOff>
                <xdr:row>80</xdr:row>
                <xdr:rowOff>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70</xdr:row>
                <xdr:rowOff>13</xdr:rowOff>
              </xdr:from>
              <xdr:to>
                <xdr:col>22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May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May. 2016</t>
  </si>
  <si>
    <t xml:space="preserve">Cuadro Nº 3: Motivo de consulta CHAT Privado - Ene. - May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u val="single"/>
      <sz val="10"/>
      <color rgb="FF003366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60124167851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687186775376"/>
          <c:y val="0.155540494747543"/>
          <c:w val="0.884060139127833"/>
          <c:h val="0.8285327007793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</c:numCache>
            </c:numRef>
          </c:val>
        </c:ser>
        <c:gapWidth val="150"/>
        <c:overlap val="100"/>
        <c:axId val="46598730"/>
        <c:axId val="80183"/>
      </c:barChart>
      <c:catAx>
        <c:axId val="4659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3"/>
        <c:crossesAt val="0"/>
        <c:auto val="1"/>
        <c:lblAlgn val="ctr"/>
        <c:lblOffset val="100"/>
        <c:noMultiLvlLbl val="0"/>
      </c:catAx>
      <c:valAx>
        <c:axId val="80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8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4967074318"/>
          <c:y val="0.0241129865656218"/>
          <c:w val="0.964063969896519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652837095790116</c:v>
                </c:pt>
                <c:pt idx="1">
                  <c:v>0.206833435021354</c:v>
                </c:pt>
                <c:pt idx="2">
                  <c:v>0.226357535082367</c:v>
                </c:pt>
                <c:pt idx="3">
                  <c:v>0.323367907260525</c:v>
                </c:pt>
                <c:pt idx="4">
                  <c:v>0.0359975594874924</c:v>
                </c:pt>
                <c:pt idx="5">
                  <c:v>0.14215985356925</c:v>
                </c:pt>
              </c:numCache>
            </c:numRef>
          </c:val>
        </c:ser>
        <c:gapWidth val="100"/>
        <c:overlap val="0"/>
        <c:axId val="93622615"/>
        <c:axId val="29932375"/>
      </c:barChart>
      <c:catAx>
        <c:axId val="9362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2375"/>
        <c:crossesAt val="0"/>
        <c:auto val="1"/>
        <c:lblAlgn val="ctr"/>
        <c:lblOffset val="100"/>
        <c:noMultiLvlLbl val="0"/>
      </c:catAx>
      <c:valAx>
        <c:axId val="2993237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261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5597616544"/>
          <c:y val="0.114757358790772"/>
          <c:w val="0.676218016123379"/>
          <c:h val="0.8217979315831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777</c:v>
                </c:pt>
                <c:pt idx="1">
                  <c:v>8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73852893705"/>
          <c:y val="0.0529231944975163"/>
          <c:w val="0.782914456997925"/>
          <c:h val="0.9470768055024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1182</c:v>
                </c:pt>
                <c:pt idx="1">
                  <c:v>45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840</xdr:colOff>
      <xdr:row>8</xdr:row>
      <xdr:rowOff>0</xdr:rowOff>
    </xdr:from>
    <xdr:to>
      <xdr:col>15</xdr:col>
      <xdr:colOff>41508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72160" y="1685880"/>
        <a:ext cx="4812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68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296640" y="4066920"/>
          <a:ext cx="567324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600</xdr:colOff>
      <xdr:row>24</xdr:row>
      <xdr:rowOff>23040</xdr:rowOff>
    </xdr:from>
    <xdr:to>
      <xdr:col>11</xdr:col>
      <xdr:colOff>63720</xdr:colOff>
      <xdr:row>26</xdr:row>
      <xdr:rowOff>75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47640" y="4214160"/>
          <a:ext cx="5641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005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5640</xdr:colOff>
      <xdr:row>0</xdr:row>
      <xdr:rowOff>53280</xdr:rowOff>
    </xdr:from>
    <xdr:to>
      <xdr:col>21</xdr:col>
      <xdr:colOff>305640</xdr:colOff>
      <xdr:row>2</xdr:row>
      <xdr:rowOff>9180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93360" y="53280"/>
          <a:ext cx="1455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22</xdr:row>
      <xdr:rowOff>99360</xdr:rowOff>
    </xdr:from>
    <xdr:to>
      <xdr:col>18</xdr:col>
      <xdr:colOff>767160</xdr:colOff>
      <xdr:row>27</xdr:row>
      <xdr:rowOff>68760</xdr:rowOff>
    </xdr:to>
    <xdr:sp>
      <xdr:nvSpPr>
        <xdr:cNvPr id="5" name="9 Rectángulo redondeado"/>
        <xdr:cNvSpPr/>
      </xdr:nvSpPr>
      <xdr:spPr>
        <a:xfrm>
          <a:off x="195120" y="4014000"/>
          <a:ext cx="11854080" cy="80964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452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1080" y="1577160"/>
          <a:ext cx="424872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59472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63440"/>
          <a:ext cx="532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920</xdr:colOff>
      <xdr:row>67</xdr:row>
      <xdr:rowOff>137160</xdr:rowOff>
    </xdr:from>
    <xdr:to>
      <xdr:col>20</xdr:col>
      <xdr:colOff>11808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587600" y="12216600"/>
          <a:ext cx="1141668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760</xdr:colOff>
      <xdr:row>52</xdr:row>
      <xdr:rowOff>0</xdr:rowOff>
    </xdr:from>
    <xdr:to>
      <xdr:col>22</xdr:col>
      <xdr:colOff>187560</xdr:colOff>
      <xdr:row>63</xdr:row>
      <xdr:rowOff>137160</xdr:rowOff>
    </xdr:to>
    <xdr:graphicFrame>
      <xdr:nvGraphicFramePr>
        <xdr:cNvPr id="9" name="14 Gráfico"/>
        <xdr:cNvGraphicFramePr/>
      </xdr:nvGraphicFramePr>
      <xdr:xfrm>
        <a:off x="10561680" y="9263880"/>
        <a:ext cx="382644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4040</xdr:colOff>
      <xdr:row>86</xdr:row>
      <xdr:rowOff>81360</xdr:rowOff>
    </xdr:from>
    <xdr:to>
      <xdr:col>16</xdr:col>
      <xdr:colOff>36000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202320" y="15739560"/>
          <a:ext cx="965880" cy="100332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5680</xdr:colOff>
      <xdr:row>13</xdr:row>
      <xdr:rowOff>136800</xdr:rowOff>
    </xdr:from>
    <xdr:to>
      <xdr:col>21</xdr:col>
      <xdr:colOff>595080</xdr:colOff>
      <xdr:row>19</xdr:row>
      <xdr:rowOff>53640</xdr:rowOff>
    </xdr:to>
    <xdr:sp>
      <xdr:nvSpPr>
        <xdr:cNvPr id="11" name="19 CuadroTexto"/>
        <xdr:cNvSpPr/>
      </xdr:nvSpPr>
      <xdr:spPr>
        <a:xfrm>
          <a:off x="10092240" y="2651400"/>
          <a:ext cx="404604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y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639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y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3316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07320"/>
          <a:ext cx="24102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70</xdr:row>
      <xdr:rowOff>7560</xdr:rowOff>
    </xdr:from>
    <xdr:to>
      <xdr:col>6</xdr:col>
      <xdr:colOff>462240</xdr:colOff>
      <xdr:row>72</xdr:row>
      <xdr:rowOff>91080</xdr:rowOff>
    </xdr:to>
    <xdr:sp>
      <xdr:nvSpPr>
        <xdr:cNvPr id="13" name="22 CuadroTexto"/>
        <xdr:cNvSpPr/>
      </xdr:nvSpPr>
      <xdr:spPr>
        <a:xfrm>
          <a:off x="680040" y="12858840"/>
          <a:ext cx="3044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880</xdr:colOff>
      <xdr:row>69</xdr:row>
      <xdr:rowOff>15120</xdr:rowOff>
    </xdr:from>
    <xdr:to>
      <xdr:col>14</xdr:col>
      <xdr:colOff>438840</xdr:colOff>
      <xdr:row>73</xdr:row>
      <xdr:rowOff>45720</xdr:rowOff>
    </xdr:to>
    <xdr:sp>
      <xdr:nvSpPr>
        <xdr:cNvPr id="14" name="23 CuadroTexto"/>
        <xdr:cNvSpPr/>
      </xdr:nvSpPr>
      <xdr:spPr>
        <a:xfrm>
          <a:off x="6469920" y="1273284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6800</xdr:colOff>
      <xdr:row>69</xdr:row>
      <xdr:rowOff>38160</xdr:rowOff>
    </xdr:from>
    <xdr:to>
      <xdr:col>21</xdr:col>
      <xdr:colOff>650160</xdr:colOff>
      <xdr:row>73</xdr:row>
      <xdr:rowOff>60840</xdr:rowOff>
    </xdr:to>
    <xdr:sp>
      <xdr:nvSpPr>
        <xdr:cNvPr id="15" name="24 CuadroTexto"/>
        <xdr:cNvSpPr/>
      </xdr:nvSpPr>
      <xdr:spPr>
        <a:xfrm>
          <a:off x="11508840" y="12755880"/>
          <a:ext cx="268452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6800</xdr:colOff>
      <xdr:row>69</xdr:row>
      <xdr:rowOff>68760</xdr:rowOff>
    </xdr:from>
    <xdr:to>
      <xdr:col>17</xdr:col>
      <xdr:colOff>7678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0720" y="12786480"/>
          <a:ext cx="541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90</xdr:row>
      <xdr:rowOff>99000</xdr:rowOff>
    </xdr:from>
    <xdr:to>
      <xdr:col>2</xdr:col>
      <xdr:colOff>11808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24920" y="16792560"/>
          <a:ext cx="5558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04</xdr:row>
      <xdr:rowOff>121680</xdr:rowOff>
    </xdr:from>
    <xdr:to>
      <xdr:col>17</xdr:col>
      <xdr:colOff>673560</xdr:colOff>
      <xdr:row>108</xdr:row>
      <xdr:rowOff>6084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07320" y="19348920"/>
          <a:ext cx="6501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5588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196200</xdr:colOff>
      <xdr:row>107</xdr:row>
      <xdr:rowOff>8352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03560"/>
          <a:ext cx="5479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0</xdr:colOff>
      <xdr:row>105</xdr:row>
      <xdr:rowOff>7560</xdr:rowOff>
    </xdr:from>
    <xdr:to>
      <xdr:col>11</xdr:col>
      <xdr:colOff>384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44640" y="19406160"/>
          <a:ext cx="5875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3400</xdr:colOff>
      <xdr:row>105</xdr:row>
      <xdr:rowOff>68400</xdr:rowOff>
    </xdr:from>
    <xdr:to>
      <xdr:col>15</xdr:col>
      <xdr:colOff>540360</xdr:colOff>
      <xdr:row>108</xdr:row>
      <xdr:rowOff>15480</xdr:rowOff>
    </xdr:to>
    <xdr:sp>
      <xdr:nvSpPr>
        <xdr:cNvPr id="22" name="33 CuadroTexto"/>
        <xdr:cNvSpPr/>
      </xdr:nvSpPr>
      <xdr:spPr>
        <a:xfrm>
          <a:off x="6931440" y="19467000"/>
          <a:ext cx="277848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760</xdr:colOff>
      <xdr:row>105</xdr:row>
      <xdr:rowOff>45720</xdr:rowOff>
    </xdr:from>
    <xdr:to>
      <xdr:col>22</xdr:col>
      <xdr:colOff>39240</xdr:colOff>
      <xdr:row>107</xdr:row>
      <xdr:rowOff>171360</xdr:rowOff>
    </xdr:to>
    <xdr:sp>
      <xdr:nvSpPr>
        <xdr:cNvPr id="23" name="34 CuadroTexto"/>
        <xdr:cNvSpPr/>
      </xdr:nvSpPr>
      <xdr:spPr>
        <a:xfrm>
          <a:off x="11305800" y="19444320"/>
          <a:ext cx="2934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85680" y="68760"/>
          <a:ext cx="2715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104</xdr:row>
      <xdr:rowOff>144720</xdr:rowOff>
    </xdr:from>
    <xdr:to>
      <xdr:col>5</xdr:col>
      <xdr:colOff>336960</xdr:colOff>
      <xdr:row>107</xdr:row>
      <xdr:rowOff>114480</xdr:rowOff>
    </xdr:to>
    <xdr:sp>
      <xdr:nvSpPr>
        <xdr:cNvPr id="25" name="38 CuadroTexto"/>
        <xdr:cNvSpPr/>
      </xdr:nvSpPr>
      <xdr:spPr>
        <a:xfrm>
          <a:off x="820800" y="19371960"/>
          <a:ext cx="20973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19620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800120"/>
          <a:ext cx="348228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960</xdr:colOff>
      <xdr:row>40</xdr:row>
      <xdr:rowOff>23040</xdr:rowOff>
    </xdr:from>
    <xdr:to>
      <xdr:col>9</xdr:col>
      <xdr:colOff>61092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36640" y="7294320"/>
        <a:ext cx="41079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5080</xdr:colOff>
      <xdr:row>90</xdr:row>
      <xdr:rowOff>46080</xdr:rowOff>
    </xdr:from>
    <xdr:to>
      <xdr:col>22</xdr:col>
      <xdr:colOff>187560</xdr:colOff>
      <xdr:row>104</xdr:row>
      <xdr:rowOff>106560</xdr:rowOff>
    </xdr:to>
    <xdr:sp>
      <xdr:nvSpPr>
        <xdr:cNvPr id="32" name="15 Rectángulo redondeado"/>
        <xdr:cNvSpPr/>
      </xdr:nvSpPr>
      <xdr:spPr>
        <a:xfrm>
          <a:off x="6603120" y="16739640"/>
          <a:ext cx="7785000" cy="25941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Si un familiar o persona cercana acude a ti frente a un caso de #violencia, escúchala y bríndale tu apoyo. Recuerda que la responsabilidad de los hechos violentos, es de la persona agresora, no de la víctima ¡No seas cómplice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Pese a los hechos de #violencia, hay víctimas que intentan cambiar a la persona agresora, lo que hace que no denuncien. Esa decisión trae consigo que la violencia sea más intensa y frecuente, afectando la salud física y emocional de la víctima ¡Pon alto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felicidad no se consigue haciendo lo que otras personas digan, se consigue haciendo aquello que uno/a quiere y que nos proporciona bienestar. Ten presente que sólo tú sabes quién eres y lo que mereces ¡No dejes que la #violencia ingrese a tu vid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stando en una #RelaciónDePareja pueden decirte cuánto te aman, sin embargo, lo importante es que lo demuestren con respeto, confianza, comunicación y apoyo mutuo, no con presión, dominio, control o imposición. Amar no significa renunciar a ti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El amor es un sentimiento positivo y de crecimiento, que se debe vivir así con la #pareja; es un compromiso de dos, donde ambos deben trabajar por y para la relación, con respeto, confianza, comunicación y apoyo mutuo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l amor saludable en una #RelaciónDePareja, no implica perder la conciencia, ni la libertad de ser uno/a mismo #QuiereSinViolencia #MarcaLaDifer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Si estás en una #RelaciónDePareja que te produce temor, angustia o donde no se te permite actuar y decidir; evalúa esa situación. El amor es para disfrutar, no para temer ¡Frente a la #violenci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8280</xdr:colOff>
      <xdr:row>8</xdr:row>
      <xdr:rowOff>167400</xdr:rowOff>
    </xdr:from>
    <xdr:to>
      <xdr:col>21</xdr:col>
      <xdr:colOff>243360</xdr:colOff>
      <xdr:row>10</xdr:row>
      <xdr:rowOff>13680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36000" y="1853280"/>
          <a:ext cx="1150560" cy="340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2640</xdr:colOff>
      <xdr:row>8</xdr:row>
      <xdr:rowOff>45360</xdr:rowOff>
    </xdr:from>
    <xdr:to>
      <xdr:col>17</xdr:col>
      <xdr:colOff>736560</xdr:colOff>
      <xdr:row>17</xdr:row>
      <xdr:rowOff>154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29200" y="1731240"/>
          <a:ext cx="7912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52</xdr:row>
      <xdr:rowOff>38160</xdr:rowOff>
    </xdr:from>
    <xdr:to>
      <xdr:col>17</xdr:col>
      <xdr:colOff>32040</xdr:colOff>
      <xdr:row>62</xdr:row>
      <xdr:rowOff>152280</xdr:rowOff>
    </xdr:to>
    <xdr:graphicFrame>
      <xdr:nvGraphicFramePr>
        <xdr:cNvPr id="35" name="32 Gráfico"/>
        <xdr:cNvGraphicFramePr/>
      </xdr:nvGraphicFramePr>
      <xdr:xfrm>
        <a:off x="7393680" y="9302040"/>
        <a:ext cx="3122280" cy="18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0683491062</cdr:x>
      <cdr:y>0.1469769291965</cdr:y>
    </cdr:from>
    <cdr:to>
      <cdr:x>0.847003154574132</cdr:x>
      <cdr:y>16.3667462211615</cdr:y>
    </cdr:to>
    <cdr:sp>
      <cdr:nvSpPr>
        <cdr:cNvPr id="28" name="1 CuadroTexto"/>
        <cdr:cNvSpPr/>
      </cdr:nvSpPr>
      <cdr:spPr>
        <a:xfrm>
          <a:off x="692280" y="266040"/>
          <a:ext cx="2787480" cy="2935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4675779881</cdr:x>
      <cdr:y>0.275059665871122</cdr:y>
    </cdr:from>
    <cdr:to>
      <cdr:x>0.445495969155275</cdr:x>
      <cdr:y>0.415473349244232</cdr:y>
    </cdr:to>
    <cdr:sp>
      <cdr:nvSpPr>
        <cdr:cNvPr id="29" name="2 CuadroTexto"/>
        <cdr:cNvSpPr/>
      </cdr:nvSpPr>
      <cdr:spPr>
        <a:xfrm>
          <a:off x="1451160" y="497880"/>
          <a:ext cx="3790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79670522257</cdr:x>
      <cdr:y>0.324184566428003</cdr:y>
    </cdr:from>
    <cdr:to>
      <cdr:x>0.447248510339993</cdr:x>
      <cdr:y>0.587907716785998</cdr:y>
    </cdr:to>
    <cdr:sp>
      <cdr:nvSpPr>
        <cdr:cNvPr id="30" name="3 CuadroTexto"/>
        <cdr:cNvSpPr/>
      </cdr:nvSpPr>
      <cdr:spPr>
        <a:xfrm>
          <a:off x="969480" y="586800"/>
          <a:ext cx="86796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84051875219</cdr:x>
      <cdr:y>0.277048528241846</cdr:y>
    </cdr:from>
    <cdr:to>
      <cdr:x>0.729758149316509</cdr:x>
      <cdr:y>0.543754972155927</cdr:y>
    </cdr:to>
    <cdr:sp>
      <cdr:nvSpPr>
        <cdr:cNvPr id="31" name="4 CuadroTexto"/>
        <cdr:cNvSpPr/>
      </cdr:nvSpPr>
      <cdr:spPr>
        <a:xfrm>
          <a:off x="2150640" y="501480"/>
          <a:ext cx="84744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971408807932</cdr:x>
      <cdr:y>0.274168895682079</cdr:y>
    </cdr:from>
    <cdr:to>
      <cdr:x>0.444777495964953</cdr:x>
      <cdr:y>0.413450515857853</cdr:y>
    </cdr:to>
    <cdr:sp>
      <cdr:nvSpPr>
        <cdr:cNvPr id="36" name="2 CuadroTexto"/>
        <cdr:cNvSpPr/>
      </cdr:nvSpPr>
      <cdr:spPr>
        <a:xfrm>
          <a:off x="1099080" y="516600"/>
          <a:ext cx="2898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ddiaz.PNCVFS/Downloads/ESTAD&#205;STICAS%202012/CAI%20-%20Casos%20y%20Atenciones%202011%20DICIEMBR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Previos/Resumenes%20Estad&#237;sticos%20de%20los%20Servicios%20del%20PNCVFS%20-%20MAY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EVENTOS"/>
      <sheetName val="FEMINICIDIO"/>
      <sheetName val="CAI"/>
      <sheetName val="LINEA 100"/>
      <sheetName val="SAU"/>
      <sheetName val="CHAT 100 Y REDES SOCIALES"/>
      <sheetName val="R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 t="n">
        <v>20</v>
      </c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 t="n">
        <v>21</v>
      </c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 t="n">
        <v>21</v>
      </c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 t="n">
        <v>359</v>
      </c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 t="n">
        <v>21</v>
      </c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 t="n">
        <v>411</v>
      </c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 t="n">
        <v>22</v>
      </c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1639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40</f>
        <v>777</v>
      </c>
      <c r="O25" s="37" t="s">
        <v>19</v>
      </c>
      <c r="P25" s="37"/>
      <c r="Q25" s="36" t="n">
        <f aca="false">U50</f>
        <v>862</v>
      </c>
      <c r="R25" s="38" t="s">
        <v>20</v>
      </c>
      <c r="S25" s="38"/>
    </row>
    <row r="26" customFormat="false" ht="14.4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40"/>
    </row>
    <row r="27" customFormat="false" ht="12" hidden="false" customHeight="true" outlineLevel="0" collapsed="false">
      <c r="B27" s="39"/>
      <c r="C27" s="39"/>
      <c r="D27" s="39"/>
      <c r="E27" s="39"/>
      <c r="G27" s="41"/>
      <c r="H27" s="41"/>
      <c r="P27" s="42"/>
      <c r="S27" s="39"/>
      <c r="T27" s="39"/>
      <c r="U27" s="39"/>
      <c r="V27" s="39"/>
    </row>
    <row r="28" customFormat="false" ht="14.4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3" t="s">
        <v>21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39"/>
      <c r="N29" s="39"/>
      <c r="O29" s="43" t="s">
        <v>22</v>
      </c>
      <c r="P29" s="46"/>
    </row>
    <row r="30" customFormat="false" ht="1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8" t="s">
        <v>24</v>
      </c>
      <c r="L30" s="48" t="s">
        <v>5</v>
      </c>
      <c r="M30" s="49"/>
      <c r="N30" s="49"/>
      <c r="O30" s="50" t="s">
        <v>25</v>
      </c>
      <c r="P30" s="50"/>
      <c r="Q30" s="50"/>
      <c r="R30" s="50"/>
      <c r="S30" s="50"/>
      <c r="T30" s="50"/>
      <c r="U30" s="51" t="s">
        <v>24</v>
      </c>
      <c r="V30" s="51" t="s">
        <v>5</v>
      </c>
    </row>
    <row r="31" customFormat="false" ht="1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22" t="n">
        <v>410</v>
      </c>
      <c r="L31" s="53" t="n">
        <f aca="false">K31/$K$40</f>
        <v>0.527670527670528</v>
      </c>
      <c r="M31" s="54"/>
      <c r="N31" s="54"/>
      <c r="O31" s="55"/>
      <c r="P31" s="55"/>
      <c r="Q31" s="55"/>
      <c r="R31" s="55"/>
      <c r="S31" s="55"/>
      <c r="T31" s="55"/>
      <c r="U31" s="55"/>
      <c r="V31" s="55"/>
    </row>
    <row r="32" customFormat="false" ht="15" hidden="false" customHeight="true" outlineLevel="0" collapsed="false">
      <c r="B32" s="52" t="s">
        <v>27</v>
      </c>
      <c r="C32" s="52"/>
      <c r="D32" s="52"/>
      <c r="E32" s="52"/>
      <c r="F32" s="52"/>
      <c r="G32" s="52"/>
      <c r="H32" s="52"/>
      <c r="I32" s="52"/>
      <c r="J32" s="52"/>
      <c r="K32" s="22" t="n">
        <v>102</v>
      </c>
      <c r="L32" s="53" t="n">
        <f aca="false">K32/$K$40</f>
        <v>0.131274131274131</v>
      </c>
      <c r="M32" s="54"/>
      <c r="N32" s="54"/>
      <c r="O32" s="56" t="s">
        <v>28</v>
      </c>
      <c r="P32" s="56"/>
      <c r="Q32" s="57"/>
      <c r="R32" s="57"/>
      <c r="S32" s="57"/>
      <c r="T32" s="58" t="s">
        <v>29</v>
      </c>
      <c r="U32" s="59" t="n">
        <f aca="false">SUM(U33:U37)</f>
        <v>626</v>
      </c>
      <c r="V32" s="60" t="n">
        <f aca="false">U32/$U$50</f>
        <v>0.726218097447796</v>
      </c>
    </row>
    <row r="33" customFormat="false" ht="15" hidden="false" customHeight="true" outlineLevel="0" collapsed="false">
      <c r="B33" s="52" t="s">
        <v>30</v>
      </c>
      <c r="C33" s="52"/>
      <c r="D33" s="52"/>
      <c r="E33" s="52"/>
      <c r="F33" s="52"/>
      <c r="G33" s="52"/>
      <c r="H33" s="52"/>
      <c r="I33" s="52"/>
      <c r="J33" s="52"/>
      <c r="K33" s="22" t="n">
        <v>102</v>
      </c>
      <c r="L33" s="53" t="n">
        <f aca="false">K33/$K$40</f>
        <v>0.131274131274131</v>
      </c>
      <c r="M33" s="54"/>
      <c r="N33" s="54"/>
      <c r="O33" s="61" t="s">
        <v>31</v>
      </c>
      <c r="P33" s="61"/>
      <c r="Q33" s="61"/>
      <c r="R33" s="61"/>
      <c r="S33" s="61"/>
      <c r="T33" s="61"/>
      <c r="U33" s="62" t="n">
        <v>322</v>
      </c>
      <c r="V33" s="63" t="n">
        <f aca="false">U33/$U$50</f>
        <v>0.373549883990719</v>
      </c>
    </row>
    <row r="34" customFormat="false" ht="15" hidden="false" customHeight="true" outlineLevel="0" collapsed="false"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22" t="n">
        <v>22</v>
      </c>
      <c r="L34" s="53" t="n">
        <f aca="false">K34/$K$40</f>
        <v>0.0283140283140283</v>
      </c>
      <c r="M34" s="54"/>
      <c r="N34" s="54"/>
      <c r="O34" s="61" t="s">
        <v>33</v>
      </c>
      <c r="P34" s="64"/>
      <c r="Q34" s="64"/>
      <c r="R34" s="64"/>
      <c r="S34" s="64"/>
      <c r="T34" s="64"/>
      <c r="U34" s="62" t="n">
        <v>209</v>
      </c>
      <c r="V34" s="63" t="n">
        <f aca="false">U34/$U$50</f>
        <v>0.24245939675174</v>
      </c>
    </row>
    <row r="35" customFormat="false" ht="15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22" t="n">
        <v>7</v>
      </c>
      <c r="L35" s="53" t="n">
        <f aca="false">K35/$K$40</f>
        <v>0.00900900900900901</v>
      </c>
      <c r="M35" s="49"/>
      <c r="N35" s="49"/>
      <c r="O35" s="64" t="s">
        <v>35</v>
      </c>
      <c r="P35" s="64"/>
      <c r="Q35" s="64"/>
      <c r="R35" s="64"/>
      <c r="S35" s="64"/>
      <c r="T35" s="64"/>
      <c r="U35" s="62" t="n">
        <v>90</v>
      </c>
      <c r="V35" s="63" t="n">
        <f aca="false">U35/$U$50</f>
        <v>0.104408352668213</v>
      </c>
    </row>
    <row r="36" customFormat="false" ht="15" hidden="false" customHeight="true" outlineLevel="0" collapsed="false"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22" t="n">
        <v>1</v>
      </c>
      <c r="L36" s="53" t="n">
        <f aca="false">K36/$K$40</f>
        <v>0.00128700128700129</v>
      </c>
      <c r="M36" s="65"/>
      <c r="N36" s="49"/>
      <c r="O36" s="64" t="s">
        <v>37</v>
      </c>
      <c r="P36" s="64"/>
      <c r="Q36" s="64"/>
      <c r="R36" s="64"/>
      <c r="S36" s="64"/>
      <c r="T36" s="64"/>
      <c r="U36" s="62" t="n">
        <v>3</v>
      </c>
      <c r="V36" s="63" t="n">
        <f aca="false">U36/$U$50</f>
        <v>0.00348027842227378</v>
      </c>
    </row>
    <row r="37" customFormat="false" ht="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22" t="n">
        <v>29</v>
      </c>
      <c r="L37" s="53" t="n">
        <f aca="false">K37/$K$40</f>
        <v>0.0373230373230373</v>
      </c>
      <c r="N37" s="49"/>
      <c r="O37" s="64" t="s">
        <v>39</v>
      </c>
      <c r="P37" s="64"/>
      <c r="Q37" s="64"/>
      <c r="R37" s="64"/>
      <c r="S37" s="64"/>
      <c r="T37" s="64"/>
      <c r="U37" s="62" t="n">
        <v>2</v>
      </c>
      <c r="V37" s="63" t="n">
        <f aca="false">U37/$U$50</f>
        <v>0.00232018561484919</v>
      </c>
    </row>
    <row r="38" customFormat="false" ht="1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22" t="n">
        <v>12</v>
      </c>
      <c r="L38" s="53" t="n">
        <f aca="false">K38/$K$40</f>
        <v>0.0154440154440154</v>
      </c>
      <c r="N38" s="49"/>
      <c r="O38" s="55"/>
      <c r="P38" s="55"/>
      <c r="Q38" s="55"/>
      <c r="R38" s="55"/>
      <c r="S38" s="55"/>
      <c r="T38" s="55"/>
      <c r="U38" s="55"/>
      <c r="V38" s="55"/>
    </row>
    <row r="39" customFormat="false" ht="15" hidden="false" customHeight="true" outlineLevel="0" collapsed="false">
      <c r="B39" s="52" t="s">
        <v>41</v>
      </c>
      <c r="C39" s="52"/>
      <c r="D39" s="52"/>
      <c r="E39" s="52"/>
      <c r="F39" s="52"/>
      <c r="G39" s="52"/>
      <c r="H39" s="52"/>
      <c r="I39" s="52"/>
      <c r="J39" s="52"/>
      <c r="K39" s="22" t="n">
        <v>92</v>
      </c>
      <c r="L39" s="53" t="n">
        <f aca="false">K39/$K$40</f>
        <v>0.118404118404118</v>
      </c>
      <c r="N39" s="49"/>
      <c r="O39" s="56" t="s">
        <v>42</v>
      </c>
      <c r="P39" s="56"/>
      <c r="Q39" s="66"/>
      <c r="R39" s="66"/>
      <c r="S39" s="66"/>
      <c r="T39" s="58" t="s">
        <v>29</v>
      </c>
      <c r="U39" s="59" t="n">
        <f aca="false">SUM(U40:U48)</f>
        <v>236</v>
      </c>
      <c r="V39" s="60" t="n">
        <f aca="false">U39/U50</f>
        <v>0.273781902552204</v>
      </c>
    </row>
    <row r="40" customFormat="false" ht="12.75" hidden="false" customHeight="true" outlineLevel="0" collapsed="false">
      <c r="B40" s="67" t="s">
        <v>4</v>
      </c>
      <c r="C40" s="67"/>
      <c r="D40" s="67"/>
      <c r="E40" s="67"/>
      <c r="F40" s="67"/>
      <c r="G40" s="67"/>
      <c r="H40" s="67"/>
      <c r="I40" s="67"/>
      <c r="J40" s="67"/>
      <c r="K40" s="67" t="n">
        <f aca="false">SUM(K31:K39)</f>
        <v>777</v>
      </c>
      <c r="L40" s="68" t="n">
        <f aca="false">SUM(L31:L39)</f>
        <v>1</v>
      </c>
      <c r="M40" s="49"/>
      <c r="N40" s="49"/>
      <c r="O40" s="61" t="s">
        <v>43</v>
      </c>
      <c r="P40" s="61"/>
      <c r="Q40" s="61"/>
      <c r="R40" s="61"/>
      <c r="S40" s="61"/>
      <c r="T40" s="61"/>
      <c r="U40" s="62" t="n">
        <v>16</v>
      </c>
      <c r="V40" s="63" t="n">
        <f aca="false">U40/$U$50</f>
        <v>0.0185614849187935</v>
      </c>
    </row>
    <row r="41" customFormat="false" ht="12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61" t="s">
        <v>44</v>
      </c>
      <c r="P41" s="61"/>
      <c r="Q41" s="61"/>
      <c r="R41" s="61"/>
      <c r="S41" s="61"/>
      <c r="T41" s="61"/>
      <c r="U41" s="62" t="n">
        <v>9</v>
      </c>
      <c r="V41" s="63" t="n">
        <f aca="false">U41/$U$50</f>
        <v>0.0104408352668213</v>
      </c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1" t="s">
        <v>45</v>
      </c>
      <c r="P42" s="61"/>
      <c r="Q42" s="61"/>
      <c r="R42" s="61"/>
      <c r="S42" s="61"/>
      <c r="T42" s="61"/>
      <c r="U42" s="62" t="n">
        <v>43</v>
      </c>
      <c r="V42" s="63" t="n">
        <f aca="false">U42/$U$50</f>
        <v>0.0498839907192575</v>
      </c>
    </row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69" t="s">
        <v>46</v>
      </c>
      <c r="P43" s="69"/>
      <c r="Q43" s="69"/>
      <c r="R43" s="69"/>
      <c r="S43" s="69"/>
      <c r="T43" s="69"/>
      <c r="U43" s="62" t="n">
        <v>4</v>
      </c>
      <c r="V43" s="63" t="n">
        <f aca="false">U43/$U$50</f>
        <v>0.00464037122969838</v>
      </c>
    </row>
    <row r="44" customFormat="false" ht="12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69" t="s">
        <v>47</v>
      </c>
      <c r="P44" s="69"/>
      <c r="Q44" s="69"/>
      <c r="R44" s="69"/>
      <c r="S44" s="69"/>
      <c r="T44" s="69"/>
      <c r="U44" s="62" t="n">
        <v>64</v>
      </c>
      <c r="V44" s="63" t="n">
        <f aca="false">U44/$U$50</f>
        <v>0.074245939675174</v>
      </c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69" t="s">
        <v>48</v>
      </c>
      <c r="P45" s="69"/>
      <c r="Q45" s="69"/>
      <c r="R45" s="69"/>
      <c r="S45" s="69"/>
      <c r="T45" s="69"/>
      <c r="U45" s="62" t="n">
        <v>8</v>
      </c>
      <c r="V45" s="63" t="n">
        <f aca="false">U45/$U$50</f>
        <v>0.00928074245939675</v>
      </c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9" t="s">
        <v>49</v>
      </c>
      <c r="P46" s="69"/>
      <c r="Q46" s="69"/>
      <c r="R46" s="69"/>
      <c r="S46" s="69"/>
      <c r="T46" s="69"/>
      <c r="U46" s="62" t="n">
        <v>26</v>
      </c>
      <c r="V46" s="63" t="n">
        <f aca="false">U46/$U$50</f>
        <v>0.0301624129930394</v>
      </c>
    </row>
    <row r="47" customFormat="false" ht="12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69" t="s">
        <v>50</v>
      </c>
      <c r="P47" s="69"/>
      <c r="Q47" s="69"/>
      <c r="R47" s="69"/>
      <c r="S47" s="69"/>
      <c r="T47" s="69"/>
      <c r="U47" s="62" t="n">
        <v>35</v>
      </c>
      <c r="V47" s="63" t="n">
        <f aca="false">U47/$U$50</f>
        <v>0.0406032482598608</v>
      </c>
    </row>
    <row r="48" customFormat="false" ht="12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9" t="s">
        <v>41</v>
      </c>
      <c r="P48" s="69"/>
      <c r="Q48" s="69"/>
      <c r="R48" s="69"/>
      <c r="S48" s="69"/>
      <c r="T48" s="69"/>
      <c r="U48" s="62" t="n">
        <v>31</v>
      </c>
      <c r="V48" s="63" t="n">
        <f aca="false">U48/$U$50</f>
        <v>0.0359628770301624</v>
      </c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5"/>
      <c r="P49" s="55"/>
      <c r="Q49" s="55"/>
      <c r="R49" s="55"/>
      <c r="S49" s="55"/>
      <c r="T49" s="55"/>
      <c r="U49" s="55"/>
      <c r="V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1" t="s">
        <v>4</v>
      </c>
      <c r="P50" s="51"/>
      <c r="Q50" s="51"/>
      <c r="R50" s="51"/>
      <c r="S50" s="51"/>
      <c r="T50" s="51"/>
      <c r="U50" s="51" t="n">
        <f aca="false">U32+U39</f>
        <v>862</v>
      </c>
      <c r="V50" s="72" t="n">
        <v>1</v>
      </c>
    </row>
    <row r="51" customFormat="false" ht="14.4" hidden="false" customHeight="false" outlineLevel="0" collapsed="false">
      <c r="B51" s="73"/>
      <c r="C51" s="7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4"/>
      <c r="P51" s="74"/>
      <c r="Q51" s="74"/>
      <c r="R51" s="74"/>
      <c r="S51" s="74"/>
      <c r="T51" s="74"/>
      <c r="U51" s="74"/>
      <c r="V51" s="74"/>
    </row>
    <row r="52" customFormat="false" ht="15" hidden="false" customHeight="false" outlineLevel="0" collapsed="false">
      <c r="B52" s="43" t="s">
        <v>51</v>
      </c>
      <c r="C52" s="75"/>
      <c r="D52" s="15"/>
      <c r="E52" s="15"/>
      <c r="F52" s="15"/>
      <c r="G52" s="15"/>
      <c r="H52" s="15"/>
      <c r="I52" s="15"/>
      <c r="J52" s="15"/>
      <c r="K52" s="15"/>
      <c r="L52" s="15"/>
      <c r="M52" s="76" t="s">
        <v>52</v>
      </c>
      <c r="N52" s="76"/>
      <c r="O52" s="76"/>
      <c r="P52" s="76"/>
      <c r="Q52" s="76"/>
      <c r="S52" s="77" t="s">
        <v>53</v>
      </c>
      <c r="T52" s="74"/>
      <c r="U52" s="74"/>
      <c r="V52" s="74"/>
    </row>
    <row r="53" customFormat="false" ht="15" hidden="false" customHeight="true" outlineLevel="0" collapsed="false">
      <c r="B53" s="78" t="s">
        <v>54</v>
      </c>
      <c r="C53" s="78"/>
      <c r="D53" s="78"/>
      <c r="E53" s="78"/>
      <c r="F53" s="78"/>
      <c r="G53" s="78"/>
      <c r="H53" s="79" t="s">
        <v>55</v>
      </c>
      <c r="I53" s="79" t="s">
        <v>56</v>
      </c>
      <c r="J53" s="79" t="s">
        <v>57</v>
      </c>
      <c r="K53" s="79" t="s">
        <v>4</v>
      </c>
      <c r="L53" s="78" t="s">
        <v>5</v>
      </c>
      <c r="S53" s="44"/>
      <c r="T53" s="44"/>
    </row>
    <row r="54" customFormat="false" ht="15" hidden="false" customHeight="true" outlineLevel="0" collapsed="false">
      <c r="B54" s="52" t="s">
        <v>58</v>
      </c>
      <c r="C54" s="52"/>
      <c r="D54" s="52"/>
      <c r="E54" s="52"/>
      <c r="F54" s="52"/>
      <c r="G54" s="52"/>
      <c r="H54" s="80" t="n">
        <v>60</v>
      </c>
      <c r="I54" s="80" t="n">
        <v>46</v>
      </c>
      <c r="J54" s="80" t="n">
        <v>1</v>
      </c>
      <c r="K54" s="80" t="n">
        <f aca="false">SUM(H54:J54)</f>
        <v>107</v>
      </c>
      <c r="L54" s="81" t="n">
        <f aca="false">K54/$K$60</f>
        <v>0.0652837095790116</v>
      </c>
      <c r="M54" s="82"/>
      <c r="N54" s="82"/>
    </row>
    <row r="55" customFormat="false" ht="12.75" hidden="false" customHeight="true" outlineLevel="0" collapsed="false">
      <c r="B55" s="52" t="s">
        <v>59</v>
      </c>
      <c r="C55" s="52"/>
      <c r="D55" s="52"/>
      <c r="E55" s="52"/>
      <c r="F55" s="52"/>
      <c r="G55" s="52"/>
      <c r="H55" s="80" t="n">
        <v>170</v>
      </c>
      <c r="I55" s="80" t="n">
        <v>169</v>
      </c>
      <c r="J55" s="80" t="n">
        <v>0</v>
      </c>
      <c r="K55" s="80" t="n">
        <f aca="false">SUM(H55:J55)</f>
        <v>339</v>
      </c>
      <c r="L55" s="81" t="n">
        <f aca="false">K55/$K$60</f>
        <v>0.206833435021354</v>
      </c>
      <c r="M55" s="83"/>
    </row>
    <row r="56" customFormat="false" ht="12" hidden="false" customHeight="true" outlineLevel="0" collapsed="false">
      <c r="B56" s="52" t="s">
        <v>60</v>
      </c>
      <c r="C56" s="52"/>
      <c r="D56" s="52"/>
      <c r="E56" s="52"/>
      <c r="F56" s="52"/>
      <c r="G56" s="52"/>
      <c r="H56" s="80" t="n">
        <v>299</v>
      </c>
      <c r="I56" s="80" t="n">
        <v>72</v>
      </c>
      <c r="J56" s="80" t="n">
        <v>0</v>
      </c>
      <c r="K56" s="80" t="n">
        <f aca="false">SUM(H56:J56)</f>
        <v>371</v>
      </c>
      <c r="L56" s="81" t="n">
        <f aca="false">K56/$K$60</f>
        <v>0.226357535082367</v>
      </c>
      <c r="M56" s="49"/>
      <c r="N56" s="49"/>
      <c r="O56" s="84"/>
      <c r="P56" s="84"/>
      <c r="Q56" s="85"/>
      <c r="R56" s="86"/>
      <c r="S56" s="86"/>
      <c r="T56" s="86"/>
      <c r="U56" s="86"/>
      <c r="V56" s="86"/>
    </row>
    <row r="57" customFormat="false" ht="12" hidden="false" customHeight="true" outlineLevel="0" collapsed="false">
      <c r="B57" s="52" t="s">
        <v>61</v>
      </c>
      <c r="C57" s="52"/>
      <c r="D57" s="52"/>
      <c r="E57" s="52"/>
      <c r="F57" s="52"/>
      <c r="G57" s="52"/>
      <c r="H57" s="80" t="n">
        <v>426</v>
      </c>
      <c r="I57" s="80" t="n">
        <v>104</v>
      </c>
      <c r="J57" s="80" t="n">
        <v>0</v>
      </c>
      <c r="K57" s="80" t="n">
        <f aca="false">SUM(H57:J57)</f>
        <v>530</v>
      </c>
      <c r="L57" s="81" t="n">
        <f aca="false">K57/$K$60</f>
        <v>0.323367907260525</v>
      </c>
      <c r="M57" s="49"/>
      <c r="N57" s="49"/>
      <c r="O57" s="84"/>
      <c r="P57" s="84"/>
      <c r="Q57" s="85"/>
    </row>
    <row r="58" customFormat="false" ht="14.4" hidden="false" customHeight="false" outlineLevel="0" collapsed="false">
      <c r="B58" s="52" t="s">
        <v>62</v>
      </c>
      <c r="C58" s="52"/>
      <c r="D58" s="52"/>
      <c r="E58" s="52"/>
      <c r="F58" s="52"/>
      <c r="G58" s="52"/>
      <c r="H58" s="80" t="n">
        <v>45</v>
      </c>
      <c r="I58" s="80" t="n">
        <v>14</v>
      </c>
      <c r="J58" s="80" t="n">
        <v>0</v>
      </c>
      <c r="K58" s="80" t="n">
        <f aca="false">SUM(H58:J58)</f>
        <v>59</v>
      </c>
      <c r="L58" s="81" t="n">
        <f aca="false">K58/$K$60</f>
        <v>0.0359975594874924</v>
      </c>
    </row>
    <row r="59" customFormat="false" ht="15" hidden="false" customHeight="true" outlineLevel="0" collapsed="false">
      <c r="B59" s="52" t="s">
        <v>63</v>
      </c>
      <c r="C59" s="52"/>
      <c r="D59" s="52"/>
      <c r="E59" s="52"/>
      <c r="F59" s="52"/>
      <c r="G59" s="52"/>
      <c r="H59" s="80" t="n">
        <v>182</v>
      </c>
      <c r="I59" s="80" t="n">
        <v>51</v>
      </c>
      <c r="J59" s="80" t="n">
        <v>0</v>
      </c>
      <c r="K59" s="80" t="n">
        <f aca="false">SUM(H59:J59)</f>
        <v>233</v>
      </c>
      <c r="L59" s="81" t="n">
        <f aca="false">K59/$K$60</f>
        <v>0.14215985356925</v>
      </c>
      <c r="N59" s="19"/>
      <c r="O59" s="19"/>
      <c r="P59" s="19"/>
      <c r="Q59" s="19"/>
      <c r="T59" s="87"/>
      <c r="U59" s="87"/>
      <c r="V59" s="88"/>
    </row>
    <row r="60" customFormat="false" ht="14.4" hidden="false" customHeight="false" outlineLevel="0" collapsed="false">
      <c r="B60" s="67" t="s">
        <v>4</v>
      </c>
      <c r="C60" s="67"/>
      <c r="D60" s="67"/>
      <c r="E60" s="67"/>
      <c r="F60" s="67"/>
      <c r="G60" s="67"/>
      <c r="H60" s="89" t="n">
        <f aca="false">SUM(H54:H59)</f>
        <v>1182</v>
      </c>
      <c r="I60" s="89" t="n">
        <f aca="false">SUM(I54:I59)</f>
        <v>456</v>
      </c>
      <c r="J60" s="89" t="n">
        <f aca="false">SUM(J54:J59)</f>
        <v>1</v>
      </c>
      <c r="K60" s="89" t="n">
        <f aca="false">SUM(K54:K59)</f>
        <v>1639</v>
      </c>
      <c r="L60" s="90" t="n">
        <f aca="false">SUM(L54:L59)</f>
        <v>1</v>
      </c>
      <c r="M60" s="88"/>
      <c r="N60" s="91"/>
      <c r="O60" s="91"/>
      <c r="P60" s="91"/>
      <c r="Q60" s="40"/>
      <c r="T60" s="49"/>
      <c r="U60" s="49"/>
      <c r="V60" s="88"/>
    </row>
    <row r="61" customFormat="false" ht="14.4" hidden="false" customHeight="false" outlineLevel="0" collapsed="false">
      <c r="B61" s="92" t="s">
        <v>64</v>
      </c>
      <c r="C61" s="92"/>
      <c r="D61" s="92"/>
      <c r="E61" s="92"/>
      <c r="F61" s="92"/>
      <c r="G61" s="92"/>
      <c r="H61" s="93" t="n">
        <f aca="false">H60/$K$60</f>
        <v>0.721171446003661</v>
      </c>
      <c r="I61" s="93" t="n">
        <f aca="false">I60/$K$60</f>
        <v>0.278218425869433</v>
      </c>
      <c r="J61" s="93" t="n">
        <f aca="false">J60/$K$60</f>
        <v>0.00061012812690665</v>
      </c>
      <c r="K61" s="93" t="n">
        <f aca="false">SUM(H61:J61)</f>
        <v>1</v>
      </c>
      <c r="L61" s="94"/>
      <c r="M61" s="88"/>
      <c r="N61" s="91"/>
      <c r="O61" s="91"/>
      <c r="P61" s="91"/>
      <c r="Q61" s="40"/>
      <c r="T61" s="10"/>
      <c r="U61" s="10"/>
      <c r="V61" s="88"/>
    </row>
    <row r="62" customFormat="false" ht="14.4" hidden="false" customHeight="false" outlineLevel="0" collapsed="false">
      <c r="M62" s="88"/>
      <c r="N62" s="91"/>
      <c r="O62" s="91"/>
      <c r="P62" s="91"/>
      <c r="Q62" s="40"/>
      <c r="S62" s="10"/>
      <c r="T62" s="10"/>
      <c r="U62" s="10"/>
    </row>
    <row r="63" customFormat="false" ht="14.4" hidden="false" customHeight="false" outlineLevel="0" collapsed="false">
      <c r="N63" s="95"/>
      <c r="O63" s="91"/>
      <c r="P63" s="91"/>
      <c r="Q63" s="40"/>
      <c r="S63" s="10"/>
      <c r="T63" s="10"/>
      <c r="U63" s="10"/>
    </row>
    <row r="64" customFormat="false" ht="14.4" hidden="false" customHeight="false" outlineLevel="0" collapsed="false">
      <c r="N64" s="95"/>
      <c r="O64" s="91"/>
      <c r="P64" s="91"/>
      <c r="Q64" s="40"/>
      <c r="S64" s="10"/>
      <c r="T64" s="10"/>
      <c r="U64" s="10"/>
      <c r="V64" s="10"/>
    </row>
    <row r="65" customFormat="false" ht="14.4" hidden="false" customHeight="false" outlineLevel="0" collapsed="false">
      <c r="M65" s="88"/>
      <c r="N65" s="95"/>
      <c r="O65" s="91"/>
      <c r="P65" s="91"/>
      <c r="Q65" s="40"/>
      <c r="T65" s="25"/>
      <c r="U65" s="25"/>
      <c r="V65" s="10"/>
    </row>
    <row r="66" customFormat="false" ht="14.4" hidden="false" customHeight="false" outlineLevel="0" collapsed="false">
      <c r="M66" s="88"/>
      <c r="N66" s="91"/>
      <c r="O66" s="91"/>
      <c r="P66" s="91"/>
      <c r="Q66" s="40"/>
      <c r="S66" s="96"/>
      <c r="T66" s="97"/>
      <c r="U66" s="97"/>
    </row>
    <row r="67" customFormat="false" ht="24.75" hidden="false" customHeight="true" outlineLevel="0" collapsed="false">
      <c r="A67" s="98" t="s">
        <v>65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9"/>
      <c r="I68" s="99"/>
      <c r="J68" s="99"/>
      <c r="K68" s="99"/>
      <c r="L68" s="99"/>
      <c r="M68" s="99"/>
      <c r="N68" s="99"/>
      <c r="O68" s="99"/>
      <c r="P68" s="99"/>
      <c r="Q68" s="99"/>
      <c r="T68" s="97"/>
      <c r="U68" s="97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0"/>
      <c r="C70" s="100"/>
      <c r="D70" s="25"/>
      <c r="E70" s="25"/>
      <c r="F70" s="25"/>
      <c r="G70" s="25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"/>
      <c r="S70" s="10"/>
      <c r="T70" s="101"/>
      <c r="U70" s="101"/>
      <c r="V70" s="10"/>
    </row>
    <row r="71" customFormat="false" ht="14.4" hidden="false" customHeight="false" outlineLevel="0" collapsed="false">
      <c r="A71" s="10"/>
      <c r="B71" s="25"/>
      <c r="C71" s="25"/>
      <c r="D71" s="100"/>
      <c r="E71" s="100"/>
      <c r="G71" s="25"/>
      <c r="H71" s="99"/>
      <c r="I71" s="99"/>
      <c r="J71" s="99"/>
      <c r="K71" s="99"/>
      <c r="N71" s="100"/>
      <c r="O71" s="99"/>
      <c r="P71" s="99"/>
      <c r="Q71" s="99"/>
      <c r="R71" s="10"/>
      <c r="S71" s="10"/>
      <c r="T71" s="101"/>
      <c r="U71" s="101"/>
      <c r="V71" s="100"/>
    </row>
    <row r="72" customFormat="false" ht="14.4" hidden="false" customHeight="false" outlineLevel="0" collapsed="false">
      <c r="A72" s="10"/>
      <c r="B72" s="10"/>
      <c r="C72" s="10"/>
      <c r="D72" s="102"/>
      <c r="E72" s="102"/>
      <c r="F72" s="102"/>
      <c r="G72" s="102"/>
      <c r="H72" s="102"/>
      <c r="I72" s="102"/>
      <c r="J72" s="103"/>
      <c r="K72" s="103"/>
      <c r="N72" s="102"/>
      <c r="O72" s="103"/>
      <c r="P72" s="103"/>
      <c r="Q72" s="103"/>
      <c r="R72" s="103"/>
      <c r="S72" s="103"/>
      <c r="T72" s="103"/>
      <c r="U72" s="103"/>
      <c r="V72" s="102"/>
    </row>
    <row r="73" customFormat="false" ht="8.25" hidden="false" customHeight="true" outlineLevel="0" collapsed="false">
      <c r="A73" s="10"/>
      <c r="B73" s="10"/>
      <c r="C73" s="10"/>
      <c r="D73" s="102"/>
      <c r="E73" s="102"/>
      <c r="F73" s="104"/>
      <c r="G73" s="104"/>
      <c r="H73" s="104"/>
      <c r="I73" s="104"/>
      <c r="J73" s="103"/>
      <c r="K73" s="103"/>
      <c r="N73" s="102"/>
      <c r="O73" s="103"/>
      <c r="P73" s="103"/>
      <c r="Q73" s="103"/>
      <c r="R73" s="103"/>
      <c r="S73" s="103"/>
      <c r="T73" s="103"/>
      <c r="U73" s="103"/>
      <c r="V73" s="102"/>
    </row>
    <row r="74" customFormat="false" ht="14.25" hidden="false" customHeight="true" outlineLevel="0" collapsed="false">
      <c r="A74" s="10"/>
      <c r="B74" s="105" t="s">
        <v>3</v>
      </c>
      <c r="C74" s="105"/>
      <c r="D74" s="67" t="n">
        <v>2016</v>
      </c>
      <c r="E74" s="67" t="n">
        <v>2015</v>
      </c>
      <c r="F74" s="51" t="n">
        <v>2014</v>
      </c>
      <c r="G74" s="51" t="n">
        <v>2013</v>
      </c>
      <c r="H74" s="10"/>
      <c r="L74" s="50" t="s">
        <v>3</v>
      </c>
      <c r="M74" s="67" t="n">
        <v>2016</v>
      </c>
      <c r="N74" s="67" t="n">
        <v>2015</v>
      </c>
      <c r="O74" s="51" t="n">
        <v>2014</v>
      </c>
      <c r="P74" s="10"/>
      <c r="R74" s="18"/>
      <c r="S74" s="50" t="s">
        <v>3</v>
      </c>
      <c r="T74" s="51" t="n">
        <v>2016</v>
      </c>
      <c r="U74" s="51" t="n">
        <v>2015</v>
      </c>
      <c r="V74" s="51" t="n">
        <v>2014</v>
      </c>
    </row>
    <row r="75" customFormat="false" ht="14.25" hidden="false" customHeight="true" outlineLevel="0" collapsed="false">
      <c r="A75" s="10"/>
      <c r="B75" s="61" t="s">
        <v>66</v>
      </c>
      <c r="C75" s="61"/>
      <c r="D75" s="22" t="n">
        <v>619</v>
      </c>
      <c r="E75" s="22" t="n">
        <v>463</v>
      </c>
      <c r="F75" s="62" t="n">
        <v>415</v>
      </c>
      <c r="G75" s="106"/>
      <c r="H75" s="10"/>
      <c r="L75" s="64" t="s">
        <v>66</v>
      </c>
      <c r="M75" s="22" t="n">
        <v>83</v>
      </c>
      <c r="N75" s="22" t="n">
        <v>84</v>
      </c>
      <c r="O75" s="62" t="n">
        <v>101</v>
      </c>
      <c r="P75" s="10"/>
      <c r="R75" s="18"/>
      <c r="S75" s="64" t="s">
        <v>66</v>
      </c>
      <c r="T75" s="107" t="n">
        <v>2044</v>
      </c>
      <c r="U75" s="107" t="n">
        <v>2127</v>
      </c>
      <c r="V75" s="107" t="n">
        <v>1505</v>
      </c>
    </row>
    <row r="76" customFormat="false" ht="14.25" hidden="false" customHeight="true" outlineLevel="0" collapsed="false">
      <c r="A76" s="10"/>
      <c r="B76" s="61" t="s">
        <v>67</v>
      </c>
      <c r="C76" s="61"/>
      <c r="D76" s="62" t="n">
        <v>552</v>
      </c>
      <c r="E76" s="62" t="n">
        <v>563</v>
      </c>
      <c r="F76" s="62" t="n">
        <v>580</v>
      </c>
      <c r="G76" s="106"/>
      <c r="H76" s="10"/>
      <c r="L76" s="64" t="s">
        <v>67</v>
      </c>
      <c r="M76" s="62" t="n">
        <v>102</v>
      </c>
      <c r="N76" s="62" t="n">
        <v>89</v>
      </c>
      <c r="O76" s="62" t="n">
        <v>115</v>
      </c>
      <c r="P76" s="10"/>
      <c r="R76" s="18"/>
      <c r="S76" s="64" t="s">
        <v>67</v>
      </c>
      <c r="T76" s="107" t="n">
        <v>2305</v>
      </c>
      <c r="U76" s="107" t="n">
        <v>2770</v>
      </c>
      <c r="V76" s="107" t="n">
        <v>1876</v>
      </c>
    </row>
    <row r="77" customFormat="false" ht="14.25" hidden="false" customHeight="true" outlineLevel="0" collapsed="false">
      <c r="A77" s="10"/>
      <c r="B77" s="61" t="s">
        <v>68</v>
      </c>
      <c r="C77" s="61"/>
      <c r="D77" s="62" t="n">
        <v>660</v>
      </c>
      <c r="E77" s="62" t="n">
        <v>665</v>
      </c>
      <c r="F77" s="62" t="n">
        <v>729</v>
      </c>
      <c r="G77" s="108"/>
      <c r="H77" s="10"/>
      <c r="L77" s="64" t="s">
        <v>68</v>
      </c>
      <c r="M77" s="62" t="n">
        <v>89</v>
      </c>
      <c r="N77" s="62" t="n">
        <v>96</v>
      </c>
      <c r="O77" s="62" t="n">
        <v>114</v>
      </c>
      <c r="P77" s="10"/>
      <c r="R77" s="18"/>
      <c r="S77" s="64" t="s">
        <v>68</v>
      </c>
      <c r="T77" s="107" t="n">
        <v>2102</v>
      </c>
      <c r="U77" s="107" t="n">
        <v>2713</v>
      </c>
      <c r="V77" s="107" t="n">
        <v>1729</v>
      </c>
    </row>
    <row r="78" customFormat="false" ht="14.25" hidden="false" customHeight="true" outlineLevel="0" collapsed="false">
      <c r="A78" s="10"/>
      <c r="B78" s="61" t="s">
        <v>69</v>
      </c>
      <c r="C78" s="61"/>
      <c r="D78" s="62" t="n">
        <v>767</v>
      </c>
      <c r="E78" s="62" t="n">
        <v>650</v>
      </c>
      <c r="F78" s="62" t="n">
        <v>568</v>
      </c>
      <c r="G78" s="106"/>
      <c r="H78" s="10"/>
      <c r="L78" s="64" t="s">
        <v>69</v>
      </c>
      <c r="M78" s="62" t="n">
        <v>85</v>
      </c>
      <c r="N78" s="62" t="n">
        <v>101</v>
      </c>
      <c r="O78" s="62" t="n">
        <v>105</v>
      </c>
      <c r="P78" s="10"/>
      <c r="R78" s="18"/>
      <c r="S78" s="64" t="s">
        <v>69</v>
      </c>
      <c r="T78" s="107" t="n">
        <v>2365</v>
      </c>
      <c r="U78" s="107" t="n">
        <v>2683</v>
      </c>
      <c r="V78" s="107" t="n">
        <v>1536</v>
      </c>
    </row>
    <row r="79" customFormat="false" ht="14.25" hidden="false" customHeight="true" outlineLevel="0" collapsed="false">
      <c r="A79" s="10"/>
      <c r="B79" s="61" t="s">
        <v>70</v>
      </c>
      <c r="C79" s="61"/>
      <c r="D79" s="62" t="n">
        <v>724</v>
      </c>
      <c r="E79" s="62" t="n">
        <v>715</v>
      </c>
      <c r="F79" s="62" t="n">
        <v>583</v>
      </c>
      <c r="G79" s="106"/>
      <c r="H79" s="10"/>
      <c r="L79" s="64" t="s">
        <v>70</v>
      </c>
      <c r="M79" s="62" t="n">
        <v>90</v>
      </c>
      <c r="N79" s="62" t="n">
        <v>90</v>
      </c>
      <c r="O79" s="62" t="n">
        <v>97</v>
      </c>
      <c r="P79" s="10"/>
      <c r="R79" s="18"/>
      <c r="S79" s="64" t="s">
        <v>70</v>
      </c>
      <c r="T79" s="107" t="n">
        <v>2204</v>
      </c>
      <c r="U79" s="107" t="n">
        <v>2187</v>
      </c>
      <c r="V79" s="107" t="n">
        <v>2670</v>
      </c>
    </row>
    <row r="80" customFormat="false" ht="14.25" hidden="false" customHeight="true" outlineLevel="0" collapsed="false">
      <c r="A80" s="10"/>
      <c r="B80" s="61" t="s">
        <v>71</v>
      </c>
      <c r="C80" s="61"/>
      <c r="D80" s="62"/>
      <c r="E80" s="62" t="n">
        <v>647</v>
      </c>
      <c r="F80" s="62" t="n">
        <v>620</v>
      </c>
      <c r="G80" s="106"/>
      <c r="H80" s="10"/>
      <c r="L80" s="64" t="s">
        <v>71</v>
      </c>
      <c r="M80" s="62"/>
      <c r="N80" s="62" t="n">
        <v>102</v>
      </c>
      <c r="O80" s="62" t="n">
        <v>101</v>
      </c>
      <c r="P80" s="10"/>
      <c r="R80" s="18"/>
      <c r="S80" s="64" t="s">
        <v>71</v>
      </c>
      <c r="T80" s="107"/>
      <c r="U80" s="107" t="n">
        <v>2336</v>
      </c>
      <c r="V80" s="107" t="n">
        <v>2603</v>
      </c>
    </row>
    <row r="81" customFormat="false" ht="14.25" hidden="false" customHeight="true" outlineLevel="0" collapsed="false">
      <c r="A81" s="10"/>
      <c r="B81" s="61" t="s">
        <v>72</v>
      </c>
      <c r="C81" s="61"/>
      <c r="D81" s="62"/>
      <c r="E81" s="62" t="n">
        <v>530</v>
      </c>
      <c r="F81" s="62" t="n">
        <v>630</v>
      </c>
      <c r="G81" s="106"/>
      <c r="H81" s="10"/>
      <c r="L81" s="64" t="s">
        <v>72</v>
      </c>
      <c r="M81" s="62"/>
      <c r="N81" s="62" t="n">
        <v>86</v>
      </c>
      <c r="O81" s="62" t="n">
        <v>106</v>
      </c>
      <c r="P81" s="10"/>
      <c r="R81" s="18"/>
      <c r="S81" s="64" t="s">
        <v>72</v>
      </c>
      <c r="T81" s="107"/>
      <c r="U81" s="107" t="n">
        <v>2042</v>
      </c>
      <c r="V81" s="107" t="n">
        <v>2400</v>
      </c>
    </row>
    <row r="82" customFormat="false" ht="14.25" hidden="false" customHeight="true" outlineLevel="0" collapsed="false">
      <c r="A82" s="10"/>
      <c r="B82" s="61" t="s">
        <v>73</v>
      </c>
      <c r="C82" s="61"/>
      <c r="D82" s="62"/>
      <c r="E82" s="62" t="n">
        <v>554</v>
      </c>
      <c r="F82" s="62" t="n">
        <v>565</v>
      </c>
      <c r="G82" s="106"/>
      <c r="H82" s="10"/>
      <c r="L82" s="64" t="s">
        <v>73</v>
      </c>
      <c r="M82" s="62"/>
      <c r="N82" s="62" t="n">
        <v>90</v>
      </c>
      <c r="O82" s="62" t="n">
        <v>91</v>
      </c>
      <c r="P82" s="10"/>
      <c r="R82" s="18"/>
      <c r="S82" s="64" t="s">
        <v>73</v>
      </c>
      <c r="T82" s="107"/>
      <c r="U82" s="107" t="n">
        <v>1945</v>
      </c>
      <c r="V82" s="107" t="n">
        <v>2349</v>
      </c>
    </row>
    <row r="83" customFormat="false" ht="14.25" hidden="false" customHeight="true" outlineLevel="0" collapsed="false">
      <c r="A83" s="10"/>
      <c r="B83" s="61" t="s">
        <v>74</v>
      </c>
      <c r="C83" s="61"/>
      <c r="D83" s="62"/>
      <c r="E83" s="62" t="n">
        <v>532</v>
      </c>
      <c r="F83" s="62" t="n">
        <v>655</v>
      </c>
      <c r="G83" s="106"/>
      <c r="H83" s="10"/>
      <c r="L83" s="64" t="s">
        <v>74</v>
      </c>
      <c r="M83" s="62"/>
      <c r="N83" s="62" t="n">
        <v>94</v>
      </c>
      <c r="O83" s="62" t="n">
        <v>100</v>
      </c>
      <c r="P83" s="10"/>
      <c r="R83" s="18"/>
      <c r="S83" s="64" t="s">
        <v>74</v>
      </c>
      <c r="T83" s="107"/>
      <c r="U83" s="107" t="n">
        <v>2115</v>
      </c>
      <c r="V83" s="107" t="n">
        <v>2408</v>
      </c>
    </row>
    <row r="84" customFormat="false" ht="14.25" hidden="false" customHeight="true" outlineLevel="0" collapsed="false">
      <c r="A84" s="10"/>
      <c r="B84" s="61" t="s">
        <v>75</v>
      </c>
      <c r="C84" s="61"/>
      <c r="D84" s="62"/>
      <c r="E84" s="62" t="n">
        <v>736</v>
      </c>
      <c r="F84" s="62" t="n">
        <v>594</v>
      </c>
      <c r="G84" s="106"/>
      <c r="H84" s="10"/>
      <c r="L84" s="64" t="s">
        <v>75</v>
      </c>
      <c r="M84" s="62"/>
      <c r="N84" s="62" t="n">
        <v>88</v>
      </c>
      <c r="O84" s="62" t="n">
        <v>101</v>
      </c>
      <c r="P84" s="10"/>
      <c r="R84" s="18"/>
      <c r="S84" s="64" t="s">
        <v>75</v>
      </c>
      <c r="T84" s="107"/>
      <c r="U84" s="107" t="n">
        <v>2078</v>
      </c>
      <c r="V84" s="107" t="n">
        <v>2302</v>
      </c>
    </row>
    <row r="85" customFormat="false" ht="14.25" hidden="false" customHeight="true" outlineLevel="0" collapsed="false">
      <c r="A85" s="10"/>
      <c r="B85" s="61" t="s">
        <v>76</v>
      </c>
      <c r="C85" s="61"/>
      <c r="D85" s="62"/>
      <c r="E85" s="62" t="n">
        <v>656</v>
      </c>
      <c r="F85" s="62" t="n">
        <v>735</v>
      </c>
      <c r="G85" s="62" t="n">
        <v>622</v>
      </c>
      <c r="H85" s="10"/>
      <c r="L85" s="64" t="s">
        <v>76</v>
      </c>
      <c r="M85" s="62"/>
      <c r="N85" s="62" t="n">
        <v>86</v>
      </c>
      <c r="O85" s="62" t="n">
        <v>100</v>
      </c>
      <c r="P85" s="10"/>
      <c r="R85" s="18"/>
      <c r="S85" s="64" t="s">
        <v>76</v>
      </c>
      <c r="T85" s="107"/>
      <c r="U85" s="107" t="n">
        <v>3924</v>
      </c>
      <c r="V85" s="107" t="n">
        <v>4628</v>
      </c>
    </row>
    <row r="86" customFormat="false" ht="14.25" hidden="false" customHeight="true" outlineLevel="0" collapsed="false">
      <c r="A86" s="10"/>
      <c r="B86" s="61" t="s">
        <v>77</v>
      </c>
      <c r="C86" s="61"/>
      <c r="D86" s="62"/>
      <c r="E86" s="62" t="n">
        <v>565</v>
      </c>
      <c r="F86" s="62" t="n">
        <v>563</v>
      </c>
      <c r="G86" s="62" t="n">
        <v>297</v>
      </c>
      <c r="H86" s="10"/>
      <c r="L86" s="64" t="s">
        <v>77</v>
      </c>
      <c r="M86" s="62"/>
      <c r="N86" s="62" t="n">
        <v>68</v>
      </c>
      <c r="O86" s="62" t="n">
        <v>94</v>
      </c>
      <c r="P86" s="10"/>
      <c r="R86" s="18"/>
      <c r="S86" s="64" t="s">
        <v>77</v>
      </c>
      <c r="T86" s="107"/>
      <c r="U86" s="107" t="n">
        <v>2147</v>
      </c>
      <c r="V86" s="107" t="n">
        <v>2330</v>
      </c>
    </row>
    <row r="87" customFormat="false" ht="14.25" hidden="false" customHeight="true" outlineLevel="0" collapsed="false">
      <c r="A87" s="10"/>
      <c r="B87" s="51" t="s">
        <v>4</v>
      </c>
      <c r="C87" s="51"/>
      <c r="D87" s="109" t="n">
        <f aca="false">SUM(D75:D86)</f>
        <v>3322</v>
      </c>
      <c r="E87" s="109" t="n">
        <f aca="false">SUM(E75:E86)</f>
        <v>7276</v>
      </c>
      <c r="F87" s="109" t="n">
        <f aca="false">SUM(F75:F86)</f>
        <v>7237</v>
      </c>
      <c r="G87" s="109" t="n">
        <f aca="false">SUM(G75:G86)</f>
        <v>919</v>
      </c>
      <c r="H87" s="10"/>
      <c r="L87" s="50" t="s">
        <v>4</v>
      </c>
      <c r="M87" s="110" t="n">
        <f aca="false">SUM(M75:M86)</f>
        <v>449</v>
      </c>
      <c r="N87" s="110" t="n">
        <f aca="false">SUM(N75:N86)</f>
        <v>1074</v>
      </c>
      <c r="O87" s="110" t="n">
        <f aca="false">SUM(O75:O86)</f>
        <v>1225</v>
      </c>
      <c r="P87" s="10"/>
      <c r="Q87" s="10"/>
      <c r="R87" s="18"/>
      <c r="S87" s="50" t="s">
        <v>4</v>
      </c>
      <c r="T87" s="109" t="n">
        <f aca="false">SUM(T75:T86)</f>
        <v>11020</v>
      </c>
      <c r="U87" s="109" t="n">
        <f aca="false">SUM(U75:U86)</f>
        <v>29067</v>
      </c>
      <c r="V87" s="109" t="n">
        <f aca="false">SUM(V75:V86)</f>
        <v>28336</v>
      </c>
    </row>
    <row r="88" customFormat="false" ht="17.25" hidden="false" customHeight="true" outlineLevel="0" collapsed="false">
      <c r="A88" s="10"/>
      <c r="B88" s="111"/>
      <c r="C88" s="112" t="s">
        <v>78</v>
      </c>
      <c r="D88" s="113" t="n">
        <f aca="false">SUM(D87:G87)</f>
        <v>18754</v>
      </c>
      <c r="E88" s="114" t="s">
        <v>79</v>
      </c>
      <c r="F88" s="114"/>
      <c r="G88" s="114"/>
      <c r="H88" s="10"/>
      <c r="I88" s="10"/>
      <c r="J88" s="10"/>
      <c r="M88" s="115"/>
      <c r="N88" s="115"/>
      <c r="O88" s="115"/>
      <c r="P88" s="116"/>
      <c r="Q88" s="116"/>
      <c r="R88" s="117"/>
      <c r="S88" s="118" t="s">
        <v>80</v>
      </c>
      <c r="T88" s="118"/>
      <c r="U88" s="118"/>
      <c r="V88" s="118"/>
      <c r="W88" s="118"/>
    </row>
    <row r="89" customFormat="false" ht="27.75" hidden="false" customHeight="true" outlineLevel="0" collapsed="false">
      <c r="A89" s="10"/>
      <c r="B89" s="119" t="s">
        <v>81</v>
      </c>
      <c r="C89" s="119"/>
      <c r="D89" s="119"/>
      <c r="E89" s="119"/>
      <c r="F89" s="119"/>
      <c r="G89" s="119"/>
      <c r="H89" s="120"/>
      <c r="I89" s="10"/>
      <c r="J89" s="10"/>
      <c r="K89" s="121"/>
      <c r="L89" s="119" t="s">
        <v>82</v>
      </c>
      <c r="M89" s="119"/>
      <c r="N89" s="119"/>
      <c r="O89" s="119"/>
      <c r="P89" s="121"/>
      <c r="Q89" s="121"/>
      <c r="R89" s="10"/>
      <c r="S89" s="118"/>
      <c r="T89" s="118"/>
      <c r="U89" s="118"/>
      <c r="V89" s="118"/>
      <c r="W89" s="118"/>
    </row>
    <row r="90" customFormat="false" ht="21" hidden="false" customHeight="true" outlineLevel="0" collapsed="false">
      <c r="A90" s="10"/>
      <c r="B90" s="10"/>
      <c r="I90" s="10"/>
      <c r="J90" s="10"/>
      <c r="K90" s="121"/>
      <c r="L90" s="119"/>
      <c r="M90" s="119"/>
      <c r="N90" s="119"/>
      <c r="O90" s="119"/>
      <c r="P90" s="121"/>
      <c r="Q90" s="122"/>
      <c r="R90" s="10"/>
      <c r="S90" s="118"/>
      <c r="T90" s="118"/>
      <c r="U90" s="118"/>
      <c r="V90" s="118"/>
      <c r="W90" s="118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3"/>
      <c r="M91" s="123"/>
      <c r="N91" s="123"/>
      <c r="O91" s="123"/>
      <c r="P91" s="123"/>
      <c r="Q91" s="122"/>
      <c r="R91" s="10"/>
      <c r="S91" s="10"/>
    </row>
    <row r="92" customFormat="false" ht="14.25" hidden="false" customHeight="true" outlineLevel="0" collapsed="false">
      <c r="A92" s="10"/>
      <c r="D92" s="100"/>
      <c r="E92" s="100"/>
      <c r="F92" s="10"/>
      <c r="G92" s="10"/>
      <c r="H92" s="10"/>
      <c r="I92" s="10"/>
      <c r="J92" s="10"/>
      <c r="K92" s="10"/>
      <c r="L92" s="123"/>
      <c r="M92" s="123"/>
      <c r="N92" s="123"/>
      <c r="O92" s="123"/>
      <c r="P92" s="123"/>
      <c r="Q92" s="123"/>
      <c r="R92" s="10"/>
      <c r="S92" s="10"/>
      <c r="T92" s="10"/>
      <c r="U92" s="10"/>
      <c r="V92" s="123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2"/>
      <c r="L93" s="102"/>
      <c r="M93" s="102"/>
      <c r="N93" s="102"/>
      <c r="O93" s="123"/>
      <c r="P93" s="123"/>
      <c r="Q93" s="102"/>
      <c r="R93" s="124"/>
      <c r="S93" s="124"/>
      <c r="T93" s="124"/>
      <c r="U93" s="124"/>
      <c r="V93" s="123"/>
    </row>
    <row r="94" customFormat="false" ht="14.25" hidden="false" customHeight="true" outlineLevel="0" collapsed="false">
      <c r="A94" s="10"/>
      <c r="B94" s="10"/>
      <c r="C94" s="10"/>
      <c r="D94" s="49"/>
      <c r="E94" s="49"/>
      <c r="F94" s="49"/>
      <c r="G94" s="49"/>
      <c r="H94" s="19"/>
      <c r="I94" s="19"/>
      <c r="J94" s="19"/>
      <c r="K94" s="19"/>
      <c r="L94" s="19"/>
      <c r="M94" s="19"/>
      <c r="N94" s="19"/>
      <c r="O94" s="19"/>
      <c r="P94" s="19"/>
      <c r="Q94" s="125"/>
      <c r="R94" s="124"/>
      <c r="S94" s="124"/>
      <c r="T94" s="124"/>
      <c r="U94" s="124"/>
      <c r="V94" s="123"/>
    </row>
    <row r="95" customFormat="false" ht="14.25" hidden="false" customHeight="true" outlineLevel="0" collapsed="false">
      <c r="A95" s="10"/>
      <c r="B95" s="47" t="s">
        <v>83</v>
      </c>
      <c r="C95" s="47"/>
      <c r="D95" s="67" t="s">
        <v>5</v>
      </c>
      <c r="F95" s="31" t="s">
        <v>84</v>
      </c>
      <c r="G95" s="67"/>
      <c r="H95" s="67" t="s">
        <v>85</v>
      </c>
      <c r="I95" s="67" t="s">
        <v>86</v>
      </c>
      <c r="N95" s="126"/>
      <c r="O95" s="126"/>
      <c r="P95" s="126"/>
      <c r="Q95" s="125"/>
      <c r="R95" s="124"/>
      <c r="S95" s="124"/>
      <c r="T95" s="124"/>
      <c r="U95" s="124"/>
      <c r="V95" s="123"/>
    </row>
    <row r="96" customFormat="false" ht="14.25" hidden="false" customHeight="true" outlineLevel="0" collapsed="false">
      <c r="A96" s="10"/>
      <c r="B96" s="21" t="s">
        <v>87</v>
      </c>
      <c r="C96" s="21"/>
      <c r="D96" s="127" t="n">
        <v>0.69</v>
      </c>
      <c r="F96" s="52" t="s">
        <v>88</v>
      </c>
      <c r="G96" s="52"/>
      <c r="H96" s="128" t="n">
        <v>0.14</v>
      </c>
      <c r="I96" s="128" t="n">
        <v>0.06</v>
      </c>
      <c r="N96" s="124"/>
      <c r="O96" s="124"/>
      <c r="P96" s="124"/>
      <c r="Q96" s="10"/>
      <c r="R96" s="124"/>
      <c r="S96" s="124"/>
      <c r="T96" s="124"/>
      <c r="U96" s="124"/>
      <c r="V96" s="123"/>
    </row>
    <row r="97" customFormat="false" ht="14.25" hidden="false" customHeight="true" outlineLevel="0" collapsed="false">
      <c r="A97" s="10"/>
      <c r="B97" s="21" t="s">
        <v>89</v>
      </c>
      <c r="C97" s="21"/>
      <c r="D97" s="127" t="n">
        <v>0.3</v>
      </c>
      <c r="F97" s="52" t="s">
        <v>90</v>
      </c>
      <c r="G97" s="52"/>
      <c r="H97" s="128" t="n">
        <v>0.24</v>
      </c>
      <c r="I97" s="128" t="n">
        <v>0.11</v>
      </c>
      <c r="N97" s="10"/>
      <c r="O97" s="124"/>
      <c r="P97" s="124"/>
      <c r="Q97" s="10"/>
      <c r="R97" s="124"/>
      <c r="S97" s="124"/>
      <c r="T97" s="124"/>
      <c r="U97" s="124"/>
      <c r="V97" s="124"/>
    </row>
    <row r="98" customFormat="false" ht="14.25" hidden="false" customHeight="true" outlineLevel="0" collapsed="false">
      <c r="A98" s="10"/>
      <c r="B98" s="21" t="s">
        <v>91</v>
      </c>
      <c r="C98" s="21"/>
      <c r="D98" s="129" t="n">
        <v>0.01</v>
      </c>
      <c r="F98" s="52" t="s">
        <v>92</v>
      </c>
      <c r="G98" s="52"/>
      <c r="H98" s="128" t="n">
        <v>0.19</v>
      </c>
      <c r="I98" s="128" t="n">
        <v>0.08</v>
      </c>
      <c r="N98" s="124"/>
      <c r="O98" s="124"/>
      <c r="P98" s="124"/>
      <c r="Q98" s="10"/>
      <c r="R98" s="124"/>
      <c r="S98" s="124"/>
      <c r="T98" s="124"/>
      <c r="U98" s="124"/>
      <c r="V98" s="124"/>
    </row>
    <row r="99" customFormat="false" ht="14.25" hidden="false" customHeight="true" outlineLevel="0" collapsed="false">
      <c r="A99" s="10"/>
      <c r="B99" s="47" t="s">
        <v>4</v>
      </c>
      <c r="C99" s="47"/>
      <c r="D99" s="130" t="n">
        <f aca="false">SUM(D96:D98)</f>
        <v>1</v>
      </c>
      <c r="F99" s="52" t="s">
        <v>93</v>
      </c>
      <c r="G99" s="52"/>
      <c r="H99" s="128" t="n">
        <v>0.07</v>
      </c>
      <c r="I99" s="128" t="n">
        <v>0.03</v>
      </c>
      <c r="N99" s="124"/>
      <c r="O99" s="124"/>
      <c r="P99" s="124"/>
      <c r="Q99" s="73"/>
      <c r="R99" s="124"/>
      <c r="S99" s="124"/>
      <c r="T99" s="124"/>
      <c r="U99" s="124"/>
      <c r="V99" s="124"/>
    </row>
    <row r="100" customFormat="false" ht="14.25" hidden="false" customHeight="true" outlineLevel="0" collapsed="false">
      <c r="A100" s="10"/>
      <c r="B100" s="117" t="s">
        <v>94</v>
      </c>
      <c r="C100" s="131"/>
      <c r="D100" s="131"/>
      <c r="E100" s="131"/>
      <c r="F100" s="52" t="s">
        <v>95</v>
      </c>
      <c r="G100" s="52"/>
      <c r="H100" s="128" t="n">
        <v>0.03</v>
      </c>
      <c r="I100" s="128" t="n">
        <v>0.01</v>
      </c>
      <c r="N100" s="40"/>
      <c r="O100" s="40"/>
      <c r="P100" s="40"/>
      <c r="Q100" s="40"/>
      <c r="R100" s="124"/>
      <c r="S100" s="124"/>
      <c r="T100" s="124"/>
      <c r="U100" s="124"/>
      <c r="V100" s="124"/>
    </row>
    <row r="101" customFormat="false" ht="14.25" hidden="false" customHeight="true" outlineLevel="0" collapsed="false">
      <c r="A101" s="10"/>
      <c r="B101" s="10"/>
      <c r="C101" s="10"/>
      <c r="D101" s="54"/>
      <c r="E101" s="54"/>
      <c r="F101" s="52" t="s">
        <v>96</v>
      </c>
      <c r="G101" s="52"/>
      <c r="H101" s="128" t="n">
        <v>0.015</v>
      </c>
      <c r="I101" s="128" t="n">
        <v>0.006</v>
      </c>
      <c r="N101" s="40"/>
      <c r="O101" s="40"/>
      <c r="P101" s="40"/>
      <c r="Q101" s="40"/>
      <c r="R101" s="124"/>
      <c r="S101" s="124"/>
      <c r="T101" s="124"/>
      <c r="U101" s="124"/>
      <c r="V101" s="124"/>
    </row>
    <row r="102" customFormat="false" ht="14.25" hidden="false" customHeight="true" outlineLevel="0" collapsed="false">
      <c r="A102" s="10"/>
      <c r="B102" s="10"/>
      <c r="C102" s="10"/>
      <c r="D102" s="54"/>
      <c r="E102" s="54"/>
      <c r="F102" s="52" t="s">
        <v>97</v>
      </c>
      <c r="G102" s="52"/>
      <c r="H102" s="128" t="n">
        <v>0.005</v>
      </c>
      <c r="I102" s="128" t="n">
        <v>0.004</v>
      </c>
      <c r="N102" s="40"/>
      <c r="O102" s="40"/>
      <c r="P102" s="40"/>
      <c r="Q102" s="4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2" t="s">
        <v>4</v>
      </c>
      <c r="G103" s="133"/>
      <c r="H103" s="134" t="n">
        <f aca="false">SUM(H96:H102)</f>
        <v>0.69</v>
      </c>
      <c r="I103" s="134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5" t="s">
        <v>98</v>
      </c>
      <c r="G104" s="136"/>
      <c r="H104" s="137"/>
      <c r="I104" s="138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0"/>
      <c r="E106" s="100"/>
      <c r="N106" s="100"/>
      <c r="V106" s="100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5" t="s">
        <v>3</v>
      </c>
      <c r="C109" s="105"/>
      <c r="D109" s="51" t="s">
        <v>99</v>
      </c>
      <c r="E109" s="51"/>
      <c r="F109" s="51"/>
      <c r="G109" s="51"/>
      <c r="H109" s="51"/>
      <c r="I109" s="51"/>
      <c r="J109" s="51"/>
      <c r="L109" s="50" t="s">
        <v>3</v>
      </c>
      <c r="M109" s="51" t="n">
        <v>2016</v>
      </c>
      <c r="N109" s="51" t="n">
        <v>2015</v>
      </c>
      <c r="O109" s="51" t="n">
        <v>2014</v>
      </c>
      <c r="P109" s="51" t="n">
        <v>2013</v>
      </c>
      <c r="R109" s="50" t="s">
        <v>3</v>
      </c>
      <c r="S109" s="51" t="n">
        <v>2016</v>
      </c>
      <c r="T109" s="51" t="n">
        <v>2015</v>
      </c>
      <c r="U109" s="51" t="n">
        <v>2014</v>
      </c>
      <c r="V109" s="51" t="n">
        <v>2013</v>
      </c>
    </row>
    <row r="110" customFormat="false" ht="13.5" hidden="false" customHeight="true" outlineLevel="0" collapsed="false">
      <c r="B110" s="61" t="s">
        <v>66</v>
      </c>
      <c r="C110" s="61"/>
      <c r="D110" s="139" t="s">
        <v>100</v>
      </c>
      <c r="E110" s="139"/>
      <c r="F110" s="139"/>
      <c r="G110" s="139"/>
      <c r="H110" s="139"/>
      <c r="I110" s="139"/>
      <c r="J110" s="139"/>
      <c r="L110" s="64" t="s">
        <v>66</v>
      </c>
      <c r="M110" s="140" t="n">
        <v>51</v>
      </c>
      <c r="N110" s="140" t="n">
        <v>32</v>
      </c>
      <c r="O110" s="140" t="n">
        <v>38</v>
      </c>
      <c r="P110" s="106"/>
      <c r="R110" s="64" t="s">
        <v>66</v>
      </c>
      <c r="S110" s="22" t="n">
        <v>468</v>
      </c>
      <c r="T110" s="22" t="n">
        <v>751</v>
      </c>
      <c r="U110" s="141" t="n">
        <v>940</v>
      </c>
      <c r="V110" s="23"/>
    </row>
    <row r="111" customFormat="false" ht="13.5" hidden="false" customHeight="true" outlineLevel="0" collapsed="false">
      <c r="B111" s="61" t="s">
        <v>67</v>
      </c>
      <c r="C111" s="61"/>
      <c r="D111" s="139" t="s">
        <v>100</v>
      </c>
      <c r="E111" s="139"/>
      <c r="F111" s="139"/>
      <c r="G111" s="139"/>
      <c r="H111" s="139"/>
      <c r="I111" s="139"/>
      <c r="J111" s="139"/>
      <c r="L111" s="64" t="s">
        <v>67</v>
      </c>
      <c r="M111" s="140" t="n">
        <v>60</v>
      </c>
      <c r="N111" s="140" t="n">
        <v>35</v>
      </c>
      <c r="O111" s="140" t="n">
        <v>27</v>
      </c>
      <c r="P111" s="106"/>
      <c r="R111" s="64" t="s">
        <v>67</v>
      </c>
      <c r="S111" s="22" t="n">
        <v>484</v>
      </c>
      <c r="T111" s="22" t="n">
        <v>596</v>
      </c>
      <c r="U111" s="141" t="n">
        <v>583</v>
      </c>
      <c r="V111" s="23"/>
    </row>
    <row r="112" customFormat="false" ht="13.5" hidden="false" customHeight="true" outlineLevel="0" collapsed="false">
      <c r="B112" s="61" t="s">
        <v>68</v>
      </c>
      <c r="C112" s="61"/>
      <c r="D112" s="139" t="s">
        <v>100</v>
      </c>
      <c r="E112" s="139"/>
      <c r="F112" s="139"/>
      <c r="G112" s="139"/>
      <c r="H112" s="139"/>
      <c r="I112" s="139"/>
      <c r="J112" s="139"/>
      <c r="L112" s="64" t="s">
        <v>68</v>
      </c>
      <c r="M112" s="140" t="n">
        <v>45</v>
      </c>
      <c r="N112" s="140" t="n">
        <v>40</v>
      </c>
      <c r="O112" s="140" t="n">
        <v>37</v>
      </c>
      <c r="P112" s="106"/>
      <c r="R112" s="64" t="s">
        <v>68</v>
      </c>
      <c r="S112" s="22" t="n">
        <v>599</v>
      </c>
      <c r="T112" s="22" t="n">
        <v>606</v>
      </c>
      <c r="U112" s="141" t="n">
        <v>543</v>
      </c>
      <c r="V112" s="23"/>
    </row>
    <row r="113" customFormat="false" ht="13.5" hidden="false" customHeight="true" outlineLevel="0" collapsed="false">
      <c r="B113" s="61" t="s">
        <v>69</v>
      </c>
      <c r="C113" s="61"/>
      <c r="D113" s="139" t="s">
        <v>100</v>
      </c>
      <c r="E113" s="139"/>
      <c r="F113" s="139"/>
      <c r="G113" s="139"/>
      <c r="H113" s="139"/>
      <c r="I113" s="139"/>
      <c r="J113" s="139"/>
      <c r="L113" s="64" t="s">
        <v>69</v>
      </c>
      <c r="M113" s="140" t="n">
        <v>65</v>
      </c>
      <c r="N113" s="140" t="n">
        <v>32</v>
      </c>
      <c r="O113" s="140" t="n">
        <v>38</v>
      </c>
      <c r="P113" s="106"/>
      <c r="R113" s="64" t="s">
        <v>69</v>
      </c>
      <c r="S113" s="22" t="n">
        <v>811</v>
      </c>
      <c r="T113" s="22" t="n">
        <v>619</v>
      </c>
      <c r="U113" s="141" t="n">
        <v>602</v>
      </c>
      <c r="V113" s="23"/>
    </row>
    <row r="114" customFormat="false" ht="13.5" hidden="false" customHeight="true" outlineLevel="0" collapsed="false">
      <c r="B114" s="61" t="s">
        <v>70</v>
      </c>
      <c r="C114" s="61"/>
      <c r="D114" s="139" t="s">
        <v>100</v>
      </c>
      <c r="E114" s="139"/>
      <c r="F114" s="139"/>
      <c r="G114" s="139"/>
      <c r="H114" s="139"/>
      <c r="I114" s="139"/>
      <c r="J114" s="139"/>
      <c r="L114" s="64" t="s">
        <v>70</v>
      </c>
      <c r="M114" s="140" t="n">
        <v>55</v>
      </c>
      <c r="N114" s="140" t="n">
        <v>38</v>
      </c>
      <c r="O114" s="140" t="n">
        <v>45</v>
      </c>
      <c r="P114" s="106"/>
      <c r="R114" s="64" t="s">
        <v>70</v>
      </c>
      <c r="S114" s="22" t="n">
        <v>862</v>
      </c>
      <c r="T114" s="22" t="n">
        <v>667</v>
      </c>
      <c r="U114" s="141" t="n">
        <v>683</v>
      </c>
      <c r="V114" s="23"/>
    </row>
    <row r="115" customFormat="false" ht="13.5" hidden="false" customHeight="true" outlineLevel="0" collapsed="false">
      <c r="B115" s="61" t="s">
        <v>71</v>
      </c>
      <c r="C115" s="61"/>
      <c r="D115" s="139"/>
      <c r="E115" s="139"/>
      <c r="F115" s="139"/>
      <c r="G115" s="139"/>
      <c r="H115" s="139"/>
      <c r="I115" s="139"/>
      <c r="J115" s="139"/>
      <c r="L115" s="64" t="s">
        <v>71</v>
      </c>
      <c r="M115" s="140"/>
      <c r="N115" s="140" t="n">
        <v>36</v>
      </c>
      <c r="O115" s="140" t="n">
        <v>38</v>
      </c>
      <c r="P115" s="106"/>
      <c r="R115" s="64" t="s">
        <v>71</v>
      </c>
      <c r="S115" s="22"/>
      <c r="T115" s="22" t="n">
        <v>603</v>
      </c>
      <c r="U115" s="141" t="n">
        <v>628</v>
      </c>
      <c r="V115" s="23"/>
    </row>
    <row r="116" customFormat="false" ht="13.5" hidden="false" customHeight="true" outlineLevel="0" collapsed="false">
      <c r="B116" s="61" t="s">
        <v>72</v>
      </c>
      <c r="C116" s="61"/>
      <c r="D116" s="139"/>
      <c r="E116" s="139"/>
      <c r="F116" s="139"/>
      <c r="G116" s="139"/>
      <c r="H116" s="139"/>
      <c r="I116" s="139"/>
      <c r="J116" s="139"/>
      <c r="L116" s="64" t="s">
        <v>72</v>
      </c>
      <c r="M116" s="140"/>
      <c r="N116" s="140" t="n">
        <v>47</v>
      </c>
      <c r="O116" s="140" t="n">
        <v>26</v>
      </c>
      <c r="P116" s="106"/>
      <c r="R116" s="64" t="s">
        <v>72</v>
      </c>
      <c r="S116" s="22"/>
      <c r="T116" s="22" t="n">
        <v>432</v>
      </c>
      <c r="U116" s="141" t="n">
        <v>543</v>
      </c>
      <c r="V116" s="23"/>
    </row>
    <row r="117" customFormat="false" ht="13.5" hidden="false" customHeight="true" outlineLevel="0" collapsed="false">
      <c r="B117" s="61" t="s">
        <v>73</v>
      </c>
      <c r="C117" s="61"/>
      <c r="D117" s="139"/>
      <c r="E117" s="139"/>
      <c r="F117" s="139"/>
      <c r="G117" s="139"/>
      <c r="H117" s="139"/>
      <c r="I117" s="139"/>
      <c r="J117" s="139"/>
      <c r="L117" s="64" t="s">
        <v>73</v>
      </c>
      <c r="M117" s="140"/>
      <c r="N117" s="140" t="n">
        <v>58</v>
      </c>
      <c r="O117" s="140" t="n">
        <v>31</v>
      </c>
      <c r="P117" s="106"/>
      <c r="R117" s="64" t="s">
        <v>73</v>
      </c>
      <c r="S117" s="22"/>
      <c r="T117" s="22" t="n">
        <v>518</v>
      </c>
      <c r="U117" s="141" t="n">
        <v>370</v>
      </c>
      <c r="V117" s="23"/>
    </row>
    <row r="118" customFormat="false" ht="13.5" hidden="false" customHeight="true" outlineLevel="0" collapsed="false">
      <c r="B118" s="61" t="s">
        <v>74</v>
      </c>
      <c r="C118" s="61"/>
      <c r="D118" s="139"/>
      <c r="E118" s="139"/>
      <c r="F118" s="139"/>
      <c r="G118" s="139"/>
      <c r="H118" s="139"/>
      <c r="I118" s="139"/>
      <c r="J118" s="139"/>
      <c r="L118" s="64" t="s">
        <v>74</v>
      </c>
      <c r="M118" s="140"/>
      <c r="N118" s="140" t="n">
        <v>55</v>
      </c>
      <c r="O118" s="140" t="n">
        <v>26</v>
      </c>
      <c r="P118" s="106"/>
      <c r="R118" s="64" t="s">
        <v>74</v>
      </c>
      <c r="S118" s="22"/>
      <c r="T118" s="22" t="n">
        <v>811</v>
      </c>
      <c r="U118" s="141" t="n">
        <v>779</v>
      </c>
      <c r="V118" s="23"/>
    </row>
    <row r="119" customFormat="false" ht="13.5" hidden="false" customHeight="true" outlineLevel="0" collapsed="false">
      <c r="B119" s="61" t="s">
        <v>75</v>
      </c>
      <c r="C119" s="61"/>
      <c r="D119" s="139"/>
      <c r="E119" s="139"/>
      <c r="F119" s="139"/>
      <c r="G119" s="139"/>
      <c r="H119" s="139"/>
      <c r="I119" s="139"/>
      <c r="J119" s="139"/>
      <c r="L119" s="64" t="s">
        <v>75</v>
      </c>
      <c r="M119" s="140"/>
      <c r="N119" s="140" t="n">
        <v>40</v>
      </c>
      <c r="O119" s="140" t="n">
        <v>25</v>
      </c>
      <c r="P119" s="106"/>
      <c r="R119" s="64" t="s">
        <v>75</v>
      </c>
      <c r="S119" s="22"/>
      <c r="T119" s="22" t="n">
        <v>672</v>
      </c>
      <c r="U119" s="141" t="n">
        <v>598</v>
      </c>
      <c r="V119" s="23"/>
    </row>
    <row r="120" customFormat="false" ht="13.5" hidden="false" customHeight="true" outlineLevel="0" collapsed="false">
      <c r="B120" s="142" t="s">
        <v>76</v>
      </c>
      <c r="C120" s="142"/>
      <c r="D120" s="139"/>
      <c r="E120" s="139"/>
      <c r="F120" s="139"/>
      <c r="G120" s="139"/>
      <c r="H120" s="139"/>
      <c r="I120" s="139"/>
      <c r="J120" s="139"/>
      <c r="L120" s="64" t="s">
        <v>76</v>
      </c>
      <c r="M120" s="140"/>
      <c r="N120" s="140" t="n">
        <v>77</v>
      </c>
      <c r="O120" s="140" t="n">
        <v>25</v>
      </c>
      <c r="P120" s="140" t="n">
        <v>7</v>
      </c>
      <c r="R120" s="64" t="s">
        <v>76</v>
      </c>
      <c r="S120" s="22"/>
      <c r="T120" s="22" t="n">
        <v>1501</v>
      </c>
      <c r="U120" s="141" t="n">
        <v>1235</v>
      </c>
      <c r="V120" s="141" t="n">
        <v>242</v>
      </c>
    </row>
    <row r="121" customFormat="false" ht="13.5" hidden="false" customHeight="true" outlineLevel="0" collapsed="false">
      <c r="B121" s="143" t="s">
        <v>77</v>
      </c>
      <c r="C121" s="143"/>
      <c r="D121" s="144"/>
      <c r="E121" s="144"/>
      <c r="F121" s="144"/>
      <c r="G121" s="144"/>
      <c r="H121" s="144"/>
      <c r="I121" s="144"/>
      <c r="J121" s="144"/>
      <c r="L121" s="64" t="s">
        <v>77</v>
      </c>
      <c r="M121" s="140"/>
      <c r="N121" s="140" t="n">
        <v>46</v>
      </c>
      <c r="O121" s="140" t="n">
        <v>21</v>
      </c>
      <c r="P121" s="140" t="n">
        <v>22</v>
      </c>
      <c r="R121" s="64" t="s">
        <v>77</v>
      </c>
      <c r="S121" s="22"/>
      <c r="T121" s="22" t="n">
        <v>510</v>
      </c>
      <c r="U121" s="141" t="n">
        <v>908</v>
      </c>
      <c r="V121" s="141" t="n">
        <v>350</v>
      </c>
    </row>
    <row r="122" customFormat="false" ht="13.5" hidden="false" customHeight="true" outlineLevel="0" collapsed="false">
      <c r="L122" s="50" t="s">
        <v>101</v>
      </c>
      <c r="M122" s="145" t="n">
        <f aca="false">SUM(M110:M121)</f>
        <v>276</v>
      </c>
      <c r="N122" s="145" t="n">
        <f aca="false">SUM(N110:N121)</f>
        <v>536</v>
      </c>
      <c r="O122" s="145" t="n">
        <f aca="false">SUM(O110:O121)</f>
        <v>377</v>
      </c>
      <c r="P122" s="145" t="n">
        <f aca="false">SUM(P110:P121)</f>
        <v>29</v>
      </c>
      <c r="R122" s="50" t="s">
        <v>101</v>
      </c>
      <c r="S122" s="145" t="n">
        <f aca="false">SUM(S110:S121)</f>
        <v>3224</v>
      </c>
      <c r="T122" s="145" t="n">
        <f aca="false">SUM(T110:T121)</f>
        <v>8286</v>
      </c>
      <c r="U122" s="145" t="n">
        <f aca="false">SUM(U110:U121)</f>
        <v>8412</v>
      </c>
      <c r="V122" s="145" t="n">
        <f aca="false">SUM(V110:V121)</f>
        <v>592</v>
      </c>
    </row>
    <row r="123" customFormat="false" ht="13.5" hidden="false" customHeight="true" outlineLevel="0" collapsed="false">
      <c r="L123" s="92" t="s">
        <v>4</v>
      </c>
      <c r="M123" s="146" t="n">
        <f aca="false">N122+O122+P122+M122</f>
        <v>1218</v>
      </c>
      <c r="N123" s="146"/>
      <c r="O123" s="146"/>
      <c r="P123" s="146"/>
      <c r="R123" s="92" t="s">
        <v>4</v>
      </c>
      <c r="S123" s="146" t="n">
        <f aca="false">T122+U122+V122+S122</f>
        <v>20514</v>
      </c>
      <c r="T123" s="146"/>
      <c r="U123" s="146"/>
      <c r="V123" s="146"/>
    </row>
    <row r="124" customFormat="false" ht="40.5" hidden="false" customHeight="true" outlineLevel="0" collapsed="false">
      <c r="L124" s="147" t="s">
        <v>102</v>
      </c>
      <c r="M124" s="147"/>
      <c r="N124" s="147"/>
      <c r="O124" s="147"/>
      <c r="P124" s="116"/>
      <c r="R124" s="148" t="s">
        <v>103</v>
      </c>
      <c r="S124" s="148"/>
      <c r="T124" s="148"/>
      <c r="U124" s="148"/>
      <c r="V124" s="148"/>
      <c r="W124" s="149"/>
    </row>
    <row r="125" customFormat="false" ht="14.4" hidden="false" customHeight="true" outlineLevel="0" collapsed="false">
      <c r="M125" s="150"/>
      <c r="N125" s="150"/>
      <c r="O125" s="150"/>
      <c r="P125" s="150"/>
      <c r="Q125" s="150"/>
      <c r="S125" s="150"/>
      <c r="T125" s="150"/>
      <c r="U125" s="150"/>
      <c r="V125" s="150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13:00Z</dcterms:created>
  <dc:creator>mllanos</dc:creator>
  <dc:description/>
  <dc:language>en-US</dc:language>
  <cp:lastModifiedBy>mllanos</cp:lastModifiedBy>
  <dcterms:modified xsi:type="dcterms:W3CDTF">2016-06-16T00:13:21Z</dcterms:modified>
  <cp:revision>0</cp:revision>
  <dc:subject/>
  <dc:title/>
</cp:coreProperties>
</file>