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May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333399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7.4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4248823722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30079877448299"/>
          <c:w val="0.761554943373125"/>
          <c:h val="0.793084582558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5"/>
                <c:pt idx="0">
                  <c:v>4277</c:v>
                </c:pt>
                <c:pt idx="1">
                  <c:v>4310</c:v>
                </c:pt>
                <c:pt idx="2">
                  <c:v>4682</c:v>
                </c:pt>
                <c:pt idx="3">
                  <c:v>4797</c:v>
                </c:pt>
                <c:pt idx="4">
                  <c:v>5059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5"/>
                <c:pt idx="0">
                  <c:v>671</c:v>
                </c:pt>
                <c:pt idx="1">
                  <c:v>723</c:v>
                </c:pt>
                <c:pt idx="2">
                  <c:v>692</c:v>
                </c:pt>
                <c:pt idx="3">
                  <c:v>816</c:v>
                </c:pt>
                <c:pt idx="4">
                  <c:v>821</c:v>
                </c:pt>
              </c:numCache>
            </c:numRef>
          </c:val>
        </c:ser>
        <c:gapWidth val="150"/>
        <c:overlap val="100"/>
        <c:axId val="38077832"/>
        <c:axId val="4203533"/>
      </c:barChart>
      <c:catAx>
        <c:axId val="3807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533"/>
        <c:crossesAt val="0"/>
        <c:auto val="1"/>
        <c:lblAlgn val="ctr"/>
        <c:lblOffset val="100"/>
        <c:noMultiLvlLbl val="0"/>
      </c:catAx>
      <c:valAx>
        <c:axId val="4203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7832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4907539118065"/>
          <c:w val="0.580425466789103"/>
          <c:h val="0.0617135353977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27882037534"/>
          <c:y val="0.0267608649111539"/>
          <c:w val="0.861176273458445"/>
          <c:h val="0.93159922928709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76</c:f>
              <c:strCache>
                <c:ptCount val="5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  <c:pt idx="4">
                  <c:v/>
                </c:pt>
              </c:strCache>
            </c:strRef>
          </c:cat>
          <c:val>
            <c:numRef>
              <c:f>Estadísticas!$N$65:$N$76</c:f>
              <c:numCache>
                <c:formatCode>General</c:formatCode>
                <c:ptCount val="5"/>
                <c:pt idx="0">
                  <c:v>4769</c:v>
                </c:pt>
                <c:pt idx="1">
                  <c:v>3543</c:v>
                </c:pt>
                <c:pt idx="2">
                  <c:v>17075</c:v>
                </c:pt>
                <c:pt idx="3">
                  <c:v>1461</c:v>
                </c:pt>
              </c:numCache>
            </c:numRef>
          </c:val>
        </c:ser>
        <c:gapWidth val="150"/>
        <c:overlap val="0"/>
        <c:axId val="75368106"/>
        <c:axId val="27547825"/>
      </c:barChart>
      <c:catAx>
        <c:axId val="75368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7825"/>
        <c:crossesAt val="0"/>
        <c:auto val="1"/>
        <c:lblAlgn val="ctr"/>
        <c:lblOffset val="100"/>
        <c:noMultiLvlLbl val="0"/>
      </c:catAx>
      <c:valAx>
        <c:axId val="275478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81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0309517668"/>
          <c:y val="0.0480955784744205"/>
          <c:w val="0.958387069039635"/>
          <c:h val="0.9519044215255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50</c:f>
              <c:strCache>
                <c:ptCount val="5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  <c:pt idx="3">
                  <c:v>Total</c:v>
                </c:pt>
                <c:pt idx="4">
                  <c:v/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15194</c:v>
                </c:pt>
                <c:pt idx="1">
                  <c:v>1165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9258730"/>
        <c:axId val="19259849"/>
      </c:barChart>
      <c:catAx>
        <c:axId val="29258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59849"/>
        <c:crossesAt val="0"/>
        <c:auto val="1"/>
        <c:lblAlgn val="ctr"/>
        <c:lblOffset val="100"/>
        <c:noMultiLvlLbl val="0"/>
      </c:catAx>
      <c:valAx>
        <c:axId val="1925984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8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26144323179671"/>
          <c:w val="0.976921168003971"/>
          <c:h val="0.8994950317641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2130</c:v>
                </c:pt>
                <c:pt idx="1">
                  <c:v>1273</c:v>
                </c:pt>
                <c:pt idx="2">
                  <c:v>8960</c:v>
                </c:pt>
                <c:pt idx="3">
                  <c:v>949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1837</c:v>
                </c:pt>
                <c:pt idx="1">
                  <c:v>1083</c:v>
                </c:pt>
                <c:pt idx="2">
                  <c:v>7597</c:v>
                </c:pt>
                <c:pt idx="3">
                  <c:v>481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802</c:v>
                </c:pt>
                <c:pt idx="1">
                  <c:v>1187</c:v>
                </c:pt>
                <c:pt idx="2">
                  <c:v>518</c:v>
                </c:pt>
                <c:pt idx="3">
                  <c:v>31</c:v>
                </c:pt>
              </c:numCache>
            </c:numRef>
          </c:val>
        </c:ser>
        <c:gapWidth val="150"/>
        <c:overlap val="100"/>
        <c:axId val="83622389"/>
        <c:axId val="46225739"/>
      </c:barChart>
      <c:catAx>
        <c:axId val="8362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6225739"/>
        <c:crossesAt val="0"/>
        <c:auto val="1"/>
        <c:lblAlgn val="ctr"/>
        <c:lblOffset val="100"/>
        <c:noMultiLvlLbl val="0"/>
      </c:catAx>
      <c:valAx>
        <c:axId val="462257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23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192539501548"/>
          <c:w val="0.437753329473075"/>
          <c:h val="0.097735787587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7165054873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29178470255"/>
          <c:y val="0.256981419102467"/>
          <c:w val="0.560717658168083"/>
          <c:h val="0.6274041073562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23125</c:v>
                </c:pt>
                <c:pt idx="1">
                  <c:v>37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350280</xdr:rowOff>
    </xdr:to>
    <xdr:graphicFrame>
      <xdr:nvGraphicFramePr>
        <xdr:cNvPr id="0" name="Chart 1"/>
        <xdr:cNvGraphicFramePr/>
      </xdr:nvGraphicFramePr>
      <xdr:xfrm>
        <a:off x="3677760" y="2114640"/>
        <a:ext cx="4704120" cy="32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6240</xdr:colOff>
      <xdr:row>61</xdr:row>
      <xdr:rowOff>68760</xdr:rowOff>
    </xdr:from>
    <xdr:to>
      <xdr:col>15</xdr:col>
      <xdr:colOff>696960</xdr:colOff>
      <xdr:row>79</xdr:row>
      <xdr:rowOff>320760</xdr:rowOff>
    </xdr:to>
    <xdr:graphicFrame>
      <xdr:nvGraphicFramePr>
        <xdr:cNvPr id="1" name="Chart 5"/>
        <xdr:cNvGraphicFramePr/>
      </xdr:nvGraphicFramePr>
      <xdr:xfrm>
        <a:off x="8114760" y="9788040"/>
        <a:ext cx="42966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320</xdr:colOff>
      <xdr:row>37</xdr:row>
      <xdr:rowOff>14400</xdr:rowOff>
    </xdr:from>
    <xdr:to>
      <xdr:col>15</xdr:col>
      <xdr:colOff>462240</xdr:colOff>
      <xdr:row>54</xdr:row>
      <xdr:rowOff>144720</xdr:rowOff>
    </xdr:to>
    <xdr:graphicFrame>
      <xdr:nvGraphicFramePr>
        <xdr:cNvPr id="6" name="Gráfico 3"/>
        <xdr:cNvGraphicFramePr/>
      </xdr:nvGraphicFramePr>
      <xdr:xfrm>
        <a:off x="7989840" y="5710320"/>
        <a:ext cx="4186800" cy="35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5960</xdr:rowOff>
    </xdr:from>
    <xdr:to>
      <xdr:col>15</xdr:col>
      <xdr:colOff>744120</xdr:colOff>
      <xdr:row>106</xdr:row>
      <xdr:rowOff>105840</xdr:rowOff>
    </xdr:to>
    <xdr:sp>
      <xdr:nvSpPr>
        <xdr:cNvPr id="7" name="Rectángulo 4"/>
        <xdr:cNvSpPr/>
      </xdr:nvSpPr>
      <xdr:spPr>
        <a:xfrm>
          <a:off x="2175840" y="1770876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44 casos, Junín 160 casos, Cusco 79 casos, Loreto 7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109</xdr:row>
      <xdr:rowOff>38160</xdr:rowOff>
    </xdr:from>
    <xdr:to>
      <xdr:col>15</xdr:col>
      <xdr:colOff>728640</xdr:colOff>
      <xdr:row>118</xdr:row>
      <xdr:rowOff>56880</xdr:rowOff>
    </xdr:to>
    <xdr:graphicFrame>
      <xdr:nvGraphicFramePr>
        <xdr:cNvPr id="8" name="Gráfico 5"/>
        <xdr:cNvGraphicFramePr/>
      </xdr:nvGraphicFramePr>
      <xdr:xfrm>
        <a:off x="8091360" y="18869040"/>
        <a:ext cx="43516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35028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3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018096514745</cdr:x>
      <cdr:y>0.0630485977306787</cdr:y>
    </cdr:from>
    <cdr:to>
      <cdr:x>0.473022788203753</cdr:x>
      <cdr:y>0.154784842646114</cdr:y>
    </cdr:to>
    <cdr:sp>
      <cdr:nvSpPr>
        <cdr:cNvPr id="2" name="1 CuadroTexto"/>
        <cdr:cNvSpPr/>
      </cdr:nvSpPr>
      <cdr:spPr>
        <a:xfrm>
          <a:off x="1693080" y="212040"/>
          <a:ext cx="33948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1747654155496</cdr:x>
      <cdr:y>0.298972382787412</cdr:y>
    </cdr:from>
    <cdr:to>
      <cdr:x>0.99597855227882</cdr:x>
      <cdr:y>0.389745236566046</cdr:y>
    </cdr:to>
    <cdr:sp>
      <cdr:nvSpPr>
        <cdr:cNvPr id="3" name="1 CuadroTexto"/>
        <cdr:cNvSpPr/>
      </cdr:nvSpPr>
      <cdr:spPr>
        <a:xfrm>
          <a:off x="3942360" y="1005480"/>
          <a:ext cx="337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7218498659517</cdr:x>
      <cdr:y>0.545493470348962</cdr:y>
    </cdr:from>
    <cdr:to>
      <cdr:x>0.526223190348526</cdr:x>
      <cdr:y>0.637229715264397</cdr:y>
    </cdr:to>
    <cdr:sp>
      <cdr:nvSpPr>
        <cdr:cNvPr id="4" name="1 CuadroTexto"/>
        <cdr:cNvSpPr/>
      </cdr:nvSpPr>
      <cdr:spPr>
        <a:xfrm>
          <a:off x="1921680" y="1834560"/>
          <a:ext cx="33948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3213806970509</cdr:x>
      <cdr:y>0.779490473132092</cdr:y>
    </cdr:from>
    <cdr:to>
      <cdr:x>0.571464477211796</cdr:x>
      <cdr:y>0.870263326910726</cdr:y>
    </cdr:to>
    <cdr:sp>
      <cdr:nvSpPr>
        <cdr:cNvPr id="5" name="1 CuadroTexto"/>
        <cdr:cNvSpPr/>
      </cdr:nvSpPr>
      <cdr:spPr>
        <a:xfrm>
          <a:off x="2119320" y="2621520"/>
          <a:ext cx="3362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5735086384875</cdr:y>
    </cdr:from>
    <cdr:to>
      <cdr:x>0.984796978281398</cdr:x>
      <cdr:y>0.949038357057481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470680"/>
          <a:ext cx="595080" cy="673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95" zoomScalePageLayoutView="86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41.4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4" hidden="false" customHeight="true" outlineLevel="0" collapsed="false">
      <c r="A20" s="16" t="s">
        <v>9</v>
      </c>
      <c r="B20" s="17" t="n">
        <f aca="false">C20+D20</f>
        <v>4948</v>
      </c>
      <c r="C20" s="18" t="n">
        <v>4277</v>
      </c>
      <c r="D20" s="18" t="n">
        <v>671</v>
      </c>
    </row>
    <row r="21" s="19" customFormat="true" ht="24" hidden="false" customHeight="true" outlineLevel="0" collapsed="false">
      <c r="A21" s="20" t="s">
        <v>10</v>
      </c>
      <c r="B21" s="21" t="n">
        <f aca="false">+C21+D21</f>
        <v>5033</v>
      </c>
      <c r="C21" s="22" t="n">
        <v>4310</v>
      </c>
      <c r="D21" s="22" t="n">
        <v>723</v>
      </c>
    </row>
    <row r="22" s="19" customFormat="true" ht="24" hidden="false" customHeight="true" outlineLevel="0" collapsed="false">
      <c r="A22" s="20" t="s">
        <v>11</v>
      </c>
      <c r="B22" s="21" t="n">
        <f aca="false">+C22+D22</f>
        <v>5374</v>
      </c>
      <c r="C22" s="22" t="n">
        <v>4682</v>
      </c>
      <c r="D22" s="22" t="n">
        <v>692</v>
      </c>
    </row>
    <row r="23" s="19" customFormat="true" ht="24" hidden="false" customHeight="true" outlineLevel="0" collapsed="false">
      <c r="A23" s="20" t="s">
        <v>12</v>
      </c>
      <c r="B23" s="21" t="n">
        <f aca="false">+C23+D23</f>
        <v>5613</v>
      </c>
      <c r="C23" s="22" t="n">
        <v>4797</v>
      </c>
      <c r="D23" s="22" t="n">
        <v>816</v>
      </c>
    </row>
    <row r="24" s="19" customFormat="true" ht="24" hidden="false" customHeight="true" outlineLevel="0" collapsed="false">
      <c r="A24" s="20" t="s">
        <v>13</v>
      </c>
      <c r="B24" s="21" t="n">
        <f aca="false">+C24+D24</f>
        <v>5880</v>
      </c>
      <c r="C24" s="22" t="n">
        <v>5059</v>
      </c>
      <c r="D24" s="22" t="n">
        <v>821</v>
      </c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5" hidden="false" customHeight="true" outlineLevel="0" collapsed="false">
      <c r="A32" s="14" t="s">
        <v>6</v>
      </c>
      <c r="B32" s="26" t="n">
        <f aca="false">SUM(B20:B31)</f>
        <v>26848</v>
      </c>
      <c r="C32" s="26" t="n">
        <f aca="false">SUM(C20:C31)</f>
        <v>23125</v>
      </c>
      <c r="D32" s="26" t="n">
        <f aca="false">SUM(D20:D31)</f>
        <v>3723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1330452920143</v>
      </c>
      <c r="D34" s="29" t="n">
        <f aca="false">D32/$B32</f>
        <v>0.138669547079857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30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7</v>
      </c>
      <c r="E39" s="18" t="n">
        <v>75</v>
      </c>
      <c r="G39" s="16" t="s">
        <v>29</v>
      </c>
      <c r="H39" s="16"/>
      <c r="I39" s="18" t="n">
        <v>15194</v>
      </c>
      <c r="J39" s="38" t="n">
        <f aca="false">I39/I$42</f>
        <v>0.565926698450536</v>
      </c>
      <c r="L39" s="5"/>
      <c r="M39" s="37"/>
      <c r="N39" s="5"/>
      <c r="O39" s="5"/>
      <c r="P39" s="5"/>
    </row>
    <row r="40" s="19" customFormat="true" ht="30" hidden="false" customHeight="true" outlineLevel="0" collapsed="false">
      <c r="A40" s="20" t="s">
        <v>10</v>
      </c>
      <c r="B40" s="21" t="n">
        <f aca="false">C40+D40+E40</f>
        <v>5033</v>
      </c>
      <c r="C40" s="22" t="n">
        <v>4566</v>
      </c>
      <c r="D40" s="22" t="n">
        <v>391</v>
      </c>
      <c r="E40" s="22" t="n">
        <v>76</v>
      </c>
      <c r="G40" s="20" t="s">
        <v>30</v>
      </c>
      <c r="H40" s="20"/>
      <c r="I40" s="22" t="n">
        <v>11654</v>
      </c>
      <c r="J40" s="39" t="n">
        <f aca="false">I40/I$42</f>
        <v>0.434073301549464</v>
      </c>
      <c r="L40" s="5"/>
      <c r="M40" s="37"/>
      <c r="N40" s="5"/>
      <c r="O40" s="5"/>
      <c r="P40" s="5"/>
    </row>
    <row r="41" s="19" customFormat="true" ht="30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37</v>
      </c>
      <c r="E41" s="22" t="n">
        <v>69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30" hidden="false" customHeight="true" outlineLevel="0" collapsed="false">
      <c r="A42" s="20" t="s">
        <v>12</v>
      </c>
      <c r="B42" s="21" t="n">
        <f aca="false">C42+D42+E42</f>
        <v>5613</v>
      </c>
      <c r="C42" s="22" t="n">
        <v>5085</v>
      </c>
      <c r="D42" s="22" t="n">
        <v>430</v>
      </c>
      <c r="E42" s="22" t="n">
        <v>98</v>
      </c>
      <c r="G42" s="14" t="s">
        <v>6</v>
      </c>
      <c r="H42" s="14"/>
      <c r="I42" s="26" t="n">
        <f aca="false">I39+I40+I41</f>
        <v>26848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30" hidden="false" customHeight="true" outlineLevel="0" collapsed="false">
      <c r="A43" s="20" t="s">
        <v>13</v>
      </c>
      <c r="B43" s="21" t="n">
        <f aca="false">C43+D43+E43</f>
        <v>5880</v>
      </c>
      <c r="C43" s="22" t="n">
        <v>5273</v>
      </c>
      <c r="D43" s="22" t="n">
        <v>503</v>
      </c>
      <c r="E43" s="22" t="n">
        <v>104</v>
      </c>
      <c r="L43" s="37"/>
      <c r="M43" s="37"/>
      <c r="N43" s="42"/>
      <c r="O43" s="43"/>
      <c r="P43" s="5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37"/>
      <c r="M44" s="37"/>
      <c r="N44" s="42"/>
      <c r="O44" s="43"/>
      <c r="P44" s="5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7"/>
      <c r="M45" s="37"/>
      <c r="N45" s="42"/>
      <c r="O45" s="43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1.95" hidden="false" customHeight="true" outlineLevel="0" collapsed="false">
      <c r="A51" s="14" t="s">
        <v>6</v>
      </c>
      <c r="B51" s="26" t="n">
        <f aca="false">SUM(B39:B50)</f>
        <v>26848</v>
      </c>
      <c r="C51" s="26" t="n">
        <f aca="false">SUM(C39:C50)</f>
        <v>24228</v>
      </c>
      <c r="D51" s="26" t="n">
        <f aca="false">SUM(D39:D50)</f>
        <v>2198</v>
      </c>
      <c r="E51" s="26" t="n">
        <f aca="false">SUM(E39:E50)</f>
        <v>422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1.95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2413587604291</v>
      </c>
      <c r="D53" s="47" t="n">
        <f aca="false">D51/$B51</f>
        <v>0.0818682955899881</v>
      </c>
      <c r="E53" s="47" t="n">
        <f aca="false">E51/$B51</f>
        <v>0.0157181168057211</v>
      </c>
      <c r="L53" s="30"/>
      <c r="M53" s="30"/>
      <c r="N53" s="30"/>
      <c r="O53" s="30"/>
      <c r="P53" s="45"/>
    </row>
    <row r="54" customFormat="false" ht="12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2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5.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5</v>
      </c>
      <c r="G65" s="56" t="n">
        <v>1120</v>
      </c>
      <c r="H65" s="56" t="n">
        <v>915</v>
      </c>
      <c r="I65" s="56" t="n">
        <v>491</v>
      </c>
      <c r="J65" s="56" t="n">
        <v>257</v>
      </c>
      <c r="M65" s="57" t="s">
        <v>43</v>
      </c>
      <c r="N65" s="43" t="n">
        <f aca="false">C77+D77</f>
        <v>4769</v>
      </c>
      <c r="O65" s="58" t="n">
        <f aca="false">N65/N$78</f>
        <v>0.177629618593564</v>
      </c>
    </row>
    <row r="66" s="19" customFormat="true" ht="25.5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5</v>
      </c>
      <c r="H66" s="61" t="n">
        <v>944</v>
      </c>
      <c r="I66" s="61" t="n">
        <v>536</v>
      </c>
      <c r="J66" s="61" t="n">
        <v>292</v>
      </c>
      <c r="M66" s="57" t="s">
        <v>44</v>
      </c>
      <c r="N66" s="43" t="n">
        <f aca="false">E77</f>
        <v>3543</v>
      </c>
      <c r="O66" s="58" t="n">
        <f aca="false">N66/N$78</f>
        <v>0.131965137067938</v>
      </c>
    </row>
    <row r="67" s="19" customFormat="true" ht="25.5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5</v>
      </c>
      <c r="G67" s="61" t="n">
        <v>1181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17075</v>
      </c>
      <c r="O67" s="58" t="n">
        <f aca="false">N67/N$78</f>
        <v>0.635987783075089</v>
      </c>
    </row>
    <row r="68" s="19" customFormat="true" ht="25.5" hidden="false" customHeight="true" outlineLevel="0" collapsed="false">
      <c r="A68" s="59" t="s">
        <v>12</v>
      </c>
      <c r="B68" s="60" t="n">
        <f aca="false">SUM(C68:J68)</f>
        <v>5613</v>
      </c>
      <c r="C68" s="61" t="n">
        <v>339</v>
      </c>
      <c r="D68" s="61" t="n">
        <v>710</v>
      </c>
      <c r="E68" s="61" t="n">
        <v>770</v>
      </c>
      <c r="F68" s="61" t="n">
        <v>766</v>
      </c>
      <c r="G68" s="61" t="n">
        <v>1186</v>
      </c>
      <c r="H68" s="61" t="n">
        <v>990</v>
      </c>
      <c r="I68" s="61" t="n">
        <v>573</v>
      </c>
      <c r="J68" s="61" t="n">
        <v>279</v>
      </c>
      <c r="M68" s="57" t="s">
        <v>46</v>
      </c>
      <c r="N68" s="43" t="n">
        <f aca="false">J77</f>
        <v>1461</v>
      </c>
      <c r="O68" s="58" t="n">
        <f aca="false">N68/N$78</f>
        <v>0.0544174612634088</v>
      </c>
    </row>
    <row r="69" s="19" customFormat="true" ht="25.5" hidden="false" customHeight="true" outlineLevel="0" collapsed="false">
      <c r="A69" s="59" t="s">
        <v>13</v>
      </c>
      <c r="B69" s="60" t="n">
        <f aca="false">SUM(C69:J69)</f>
        <v>5880</v>
      </c>
      <c r="C69" s="61" t="n">
        <v>325</v>
      </c>
      <c r="D69" s="61" t="n">
        <v>761</v>
      </c>
      <c r="E69" s="61" t="n">
        <v>854</v>
      </c>
      <c r="F69" s="61" t="n">
        <v>767</v>
      </c>
      <c r="G69" s="61" t="n">
        <v>1251</v>
      </c>
      <c r="H69" s="61" t="n">
        <v>981</v>
      </c>
      <c r="I69" s="61" t="n">
        <v>614</v>
      </c>
      <c r="J69" s="61" t="n">
        <v>327</v>
      </c>
      <c r="K69" s="62"/>
      <c r="L69" s="62"/>
      <c r="M69" s="5"/>
      <c r="N69" s="5"/>
      <c r="O69" s="5"/>
    </row>
    <row r="70" s="19" customFormat="true" ht="16.5" hidden="true" customHeight="true" outlineLevel="0" collapsed="false">
      <c r="A70" s="59" t="s">
        <v>14</v>
      </c>
      <c r="B70" s="60" t="n">
        <f aca="false">SUM(C70:J70)</f>
        <v>0</v>
      </c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5" hidden="true" customHeight="true" outlineLevel="0" collapsed="false">
      <c r="A71" s="59" t="s">
        <v>15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26848</v>
      </c>
      <c r="C77" s="69" t="n">
        <f aca="false">SUM(C65:C76)</f>
        <v>1484</v>
      </c>
      <c r="D77" s="69" t="n">
        <f aca="false">SUM(D65:D76)</f>
        <v>3285</v>
      </c>
      <c r="E77" s="69" t="n">
        <f aca="false">SUM(E65:E76)</f>
        <v>3543</v>
      </c>
      <c r="F77" s="69" t="n">
        <f aca="false">SUM(F65:F76)</f>
        <v>3685</v>
      </c>
      <c r="G77" s="69" t="n">
        <f aca="false">SUM(G65:G76)</f>
        <v>5813</v>
      </c>
      <c r="H77" s="69" t="n">
        <f aca="false">SUM(H65:H76)</f>
        <v>4783</v>
      </c>
      <c r="I77" s="69" t="n">
        <f aca="false">SUM(I65:I76)</f>
        <v>2794</v>
      </c>
      <c r="J77" s="69" t="n">
        <f aca="false">SUM(J65:J76)</f>
        <v>1461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2741358760429</v>
      </c>
      <c r="D78" s="47" t="n">
        <f aca="false">D77/$B77</f>
        <v>0.122355482717521</v>
      </c>
      <c r="E78" s="47" t="n">
        <f aca="false">E77/$B77</f>
        <v>0.131965137067938</v>
      </c>
      <c r="F78" s="47" t="n">
        <f aca="false">F77/$B77</f>
        <v>0.137254171632896</v>
      </c>
      <c r="G78" s="47" t="n">
        <f aca="false">G77/$B77</f>
        <v>0.216515196662694</v>
      </c>
      <c r="H78" s="47" t="n">
        <f aca="false">H77/$B77</f>
        <v>0.178151072705602</v>
      </c>
      <c r="I78" s="47" t="n">
        <f aca="false">I77/$B77</f>
        <v>0.104067342073897</v>
      </c>
      <c r="J78" s="47" t="n">
        <f aca="false">J77/$B77</f>
        <v>0.0544174612634088</v>
      </c>
      <c r="M78" s="70" t="s">
        <v>6</v>
      </c>
      <c r="N78" s="71" t="n">
        <f aca="false">SUM(N65:N76)</f>
        <v>26848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34.95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31.5" hidden="false" customHeight="true" outlineLevel="0" collapsed="false">
      <c r="A90" s="77" t="s">
        <v>9</v>
      </c>
      <c r="B90" s="55" t="n">
        <f aca="false">SUM(C90:E90)</f>
        <v>4948</v>
      </c>
      <c r="C90" s="56" t="n">
        <v>2406</v>
      </c>
      <c r="D90" s="56" t="n">
        <v>2050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31.5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2</v>
      </c>
      <c r="D91" s="61" t="n">
        <v>2040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31.5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7</v>
      </c>
      <c r="D92" s="61" t="n">
        <v>2154</v>
      </c>
      <c r="E92" s="61" t="n">
        <v>453</v>
      </c>
      <c r="F92" s="78"/>
      <c r="G92" s="84" t="s">
        <v>11</v>
      </c>
      <c r="H92" s="82" t="n">
        <v>146</v>
      </c>
      <c r="I92" s="60" t="n">
        <f aca="false">J92+K92+L92</f>
        <v>248</v>
      </c>
      <c r="J92" s="61" t="n">
        <v>182</v>
      </c>
      <c r="K92" s="61" t="n">
        <v>63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31.5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5</v>
      </c>
      <c r="D93" s="61" t="n">
        <v>2323</v>
      </c>
      <c r="E93" s="81" t="n">
        <v>535</v>
      </c>
      <c r="F93" s="78"/>
      <c r="G93" s="59" t="s">
        <v>12</v>
      </c>
      <c r="H93" s="82" t="n">
        <v>201</v>
      </c>
      <c r="I93" s="60" t="n">
        <f aca="false">J93+K93+L93</f>
        <v>296</v>
      </c>
      <c r="J93" s="61" t="n">
        <v>219</v>
      </c>
      <c r="K93" s="61" t="n">
        <v>73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18.9" hidden="false" customHeight="true" outlineLevel="0" collapsed="false">
      <c r="A94" s="84" t="s">
        <v>13</v>
      </c>
      <c r="B94" s="60" t="n">
        <f aca="false">SUM(C94:E94)</f>
        <v>5880</v>
      </c>
      <c r="C94" s="61" t="n">
        <v>2842</v>
      </c>
      <c r="D94" s="61" t="n">
        <v>2431</v>
      </c>
      <c r="E94" s="61" t="n">
        <v>607</v>
      </c>
      <c r="F94" s="78"/>
      <c r="G94" s="84" t="s">
        <v>13</v>
      </c>
      <c r="H94" s="82" t="n">
        <v>191</v>
      </c>
      <c r="I94" s="60" t="n">
        <f aca="false">J94+K94+L94</f>
        <v>312</v>
      </c>
      <c r="J94" s="85" t="n">
        <v>221</v>
      </c>
      <c r="K94" s="85" t="n">
        <v>87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18.9" hidden="true" customHeight="true" outlineLevel="0" collapsed="false">
      <c r="A95" s="59" t="s">
        <v>14</v>
      </c>
      <c r="B95" s="60" t="n">
        <f aca="false">SUM(C95:E95)</f>
        <v>0</v>
      </c>
      <c r="C95" s="61"/>
      <c r="D95" s="61"/>
      <c r="E95" s="81"/>
      <c r="F95" s="78"/>
      <c r="G95" s="59" t="s">
        <v>14</v>
      </c>
      <c r="H95" s="82"/>
      <c r="I95" s="60" t="n">
        <f aca="false">J95+K95+L95</f>
        <v>0</v>
      </c>
      <c r="J95" s="61"/>
      <c r="K95" s="61"/>
      <c r="L95" s="88"/>
      <c r="M95" s="60" t="n">
        <f aca="false">N95+O95+P95</f>
        <v>0</v>
      </c>
      <c r="N95" s="61"/>
      <c r="O95" s="61"/>
      <c r="P95" s="61"/>
    </row>
    <row r="96" customFormat="false" ht="18.9" hidden="true" customHeight="true" outlineLevel="0" collapsed="false">
      <c r="A96" s="84" t="s">
        <v>15</v>
      </c>
      <c r="B96" s="60" t="n">
        <f aca="false">SUM(C96:E96)</f>
        <v>0</v>
      </c>
      <c r="C96" s="61"/>
      <c r="D96" s="61"/>
      <c r="E96" s="61"/>
      <c r="F96" s="78"/>
      <c r="G96" s="84" t="s">
        <v>15</v>
      </c>
      <c r="H96" s="82"/>
      <c r="I96" s="60" t="n">
        <f aca="false">J96+K96+L96</f>
        <v>0</v>
      </c>
      <c r="J96" s="89"/>
      <c r="K96" s="89"/>
      <c r="L96" s="83"/>
      <c r="M96" s="60" t="n">
        <f aca="false">N96+O96+P96</f>
        <v>0</v>
      </c>
      <c r="N96" s="89"/>
      <c r="O96" s="89"/>
      <c r="P96" s="61"/>
    </row>
    <row r="97" customFormat="false" ht="18.9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81"/>
      <c r="F97" s="78"/>
      <c r="G97" s="59" t="s">
        <v>16</v>
      </c>
      <c r="H97" s="82"/>
      <c r="I97" s="60" t="n">
        <f aca="false">J97+K97+L97</f>
        <v>0</v>
      </c>
      <c r="J97" s="61"/>
      <c r="K97" s="61"/>
      <c r="L97" s="88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26848</v>
      </c>
      <c r="C102" s="97" t="n">
        <f aca="false">SUM(C90:C101)</f>
        <v>13312</v>
      </c>
      <c r="D102" s="97" t="n">
        <f aca="false">SUM(D90:D101)</f>
        <v>10998</v>
      </c>
      <c r="E102" s="97" t="n">
        <f aca="false">SUM(E90:E101)</f>
        <v>2538</v>
      </c>
      <c r="G102" s="98" t="s">
        <v>6</v>
      </c>
      <c r="H102" s="69" t="n">
        <f aca="false">SUM(H90:H101)</f>
        <v>866</v>
      </c>
      <c r="I102" s="69" t="n">
        <f aca="false">SUM(I90:I101)</f>
        <v>1361</v>
      </c>
      <c r="J102" s="69" t="n">
        <f aca="false">SUM(J90:J101)</f>
        <v>978</v>
      </c>
      <c r="K102" s="69" t="n">
        <f aca="false">SUM(K90:K101)</f>
        <v>361</v>
      </c>
      <c r="L102" s="69" t="n">
        <f aca="false">SUM(L90:L101)</f>
        <v>22</v>
      </c>
      <c r="M102" s="69" t="n">
        <f aca="false">SUM(M90:M101)</f>
        <v>26</v>
      </c>
      <c r="N102" s="69" t="n">
        <f aca="false">SUM(N90:N101)</f>
        <v>23</v>
      </c>
      <c r="O102" s="69" t="n">
        <f aca="false">SUM(O90:O101)</f>
        <v>3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495828367103695</v>
      </c>
      <c r="D103" s="100" t="n">
        <f aca="false">D102/$B102</f>
        <v>0.409639451728248</v>
      </c>
      <c r="E103" s="100" t="n">
        <f aca="false">E102/$B102</f>
        <v>0.0945321811680572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8589272593681</v>
      </c>
      <c r="K103" s="47" t="n">
        <f aca="false">K102/$I$102</f>
        <v>0.265246142542248</v>
      </c>
      <c r="L103" s="47" t="n">
        <f aca="false">L102/$I$102</f>
        <v>0.0161645848640705</v>
      </c>
      <c r="M103" s="47" t="n">
        <f aca="false">M102/$M$102</f>
        <v>1</v>
      </c>
      <c r="N103" s="47" t="n">
        <f aca="false">N102/$M$102</f>
        <v>0.884615384615385</v>
      </c>
      <c r="O103" s="47" t="n">
        <f aca="false">O102/$M$102</f>
        <v>0.115384615384615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13312</v>
      </c>
      <c r="C113" s="56" t="n">
        <v>664</v>
      </c>
      <c r="D113" s="56" t="n">
        <v>1466</v>
      </c>
      <c r="E113" s="56" t="n">
        <v>1273</v>
      </c>
      <c r="F113" s="56" t="n">
        <v>1529</v>
      </c>
      <c r="G113" s="56" t="n">
        <v>2948</v>
      </c>
      <c r="H113" s="56" t="n">
        <v>2733</v>
      </c>
      <c r="I113" s="56" t="n">
        <v>1750</v>
      </c>
      <c r="J113" s="56" t="n">
        <v>949</v>
      </c>
      <c r="L113" s="1" t="s">
        <v>49</v>
      </c>
      <c r="M113" s="105" t="n">
        <f aca="false">C113+D113</f>
        <v>2130</v>
      </c>
      <c r="N113" s="105" t="n">
        <f aca="false">E113</f>
        <v>1273</v>
      </c>
      <c r="O113" s="105" t="n">
        <f aca="false">F113+G113+H113+I113</f>
        <v>8960</v>
      </c>
      <c r="P113" s="106" t="n">
        <f aca="false">J113</f>
        <v>949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10998</v>
      </c>
      <c r="C114" s="61" t="n">
        <v>668</v>
      </c>
      <c r="D114" s="61" t="n">
        <v>1169</v>
      </c>
      <c r="E114" s="61" t="n">
        <v>1083</v>
      </c>
      <c r="F114" s="61" t="n">
        <v>1891</v>
      </c>
      <c r="G114" s="61" t="n">
        <v>2728</v>
      </c>
      <c r="H114" s="61" t="n">
        <v>1978</v>
      </c>
      <c r="I114" s="61" t="n">
        <v>1000</v>
      </c>
      <c r="J114" s="61" t="n">
        <v>481</v>
      </c>
      <c r="L114" s="1" t="s">
        <v>50</v>
      </c>
      <c r="M114" s="105" t="n">
        <f aca="false">C114+D114</f>
        <v>1837</v>
      </c>
      <c r="N114" s="105" t="n">
        <f aca="false">E114</f>
        <v>1083</v>
      </c>
      <c r="O114" s="105" t="n">
        <f aca="false">F114+G114+H114+I114</f>
        <v>7597</v>
      </c>
      <c r="P114" s="106" t="n">
        <f aca="false">J114</f>
        <v>481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2538</v>
      </c>
      <c r="C115" s="67" t="n">
        <v>152</v>
      </c>
      <c r="D115" s="67" t="n">
        <v>650</v>
      </c>
      <c r="E115" s="67" t="n">
        <v>1187</v>
      </c>
      <c r="F115" s="67" t="n">
        <v>265</v>
      </c>
      <c r="G115" s="67" t="n">
        <v>137</v>
      </c>
      <c r="H115" s="67" t="n">
        <v>72</v>
      </c>
      <c r="I115" s="67" t="n">
        <v>44</v>
      </c>
      <c r="J115" s="67" t="n">
        <v>31</v>
      </c>
      <c r="L115" s="1" t="s">
        <v>51</v>
      </c>
      <c r="M115" s="105" t="n">
        <f aca="false">C115+D115</f>
        <v>802</v>
      </c>
      <c r="N115" s="105" t="n">
        <f aca="false">E115</f>
        <v>1187</v>
      </c>
      <c r="O115" s="105" t="n">
        <f aca="false">F115+G115+H115+I115</f>
        <v>518</v>
      </c>
      <c r="P115" s="106" t="n">
        <f aca="false">J115</f>
        <v>31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26848</v>
      </c>
      <c r="C116" s="69" t="n">
        <f aca="false">SUM(C113:C115)</f>
        <v>1484</v>
      </c>
      <c r="D116" s="69" t="n">
        <f aca="false">SUM(D113:D115)</f>
        <v>3285</v>
      </c>
      <c r="E116" s="69" t="n">
        <f aca="false">SUM(E113:E115)</f>
        <v>3543</v>
      </c>
      <c r="F116" s="69" t="n">
        <f aca="false">SUM(F113:F115)</f>
        <v>3685</v>
      </c>
      <c r="G116" s="69" t="n">
        <f aca="false">SUM(G113:G115)</f>
        <v>5813</v>
      </c>
      <c r="H116" s="69" t="n">
        <f aca="false">SUM(H113:H115)</f>
        <v>4783</v>
      </c>
      <c r="I116" s="69" t="n">
        <f aca="false">SUM(I113:I115)</f>
        <v>2794</v>
      </c>
      <c r="J116" s="69" t="n">
        <f aca="false">SUM(J113:J115)</f>
        <v>1461</v>
      </c>
      <c r="M116" s="43" t="n">
        <f aca="false">SUM(M113:M115)</f>
        <v>4769</v>
      </c>
      <c r="N116" s="43" t="n">
        <f aca="false">SUM(N113:N115)</f>
        <v>3543</v>
      </c>
      <c r="O116" s="43" t="n">
        <f aca="false">SUM(O113:O115)</f>
        <v>17075</v>
      </c>
      <c r="P116" s="43" t="n">
        <f aca="false">SUM(P113:P115)</f>
        <v>1461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2741358760429</v>
      </c>
      <c r="D117" s="47" t="n">
        <f aca="false">D116/$B116</f>
        <v>0.122355482717521</v>
      </c>
      <c r="E117" s="47" t="n">
        <f aca="false">E116/$B116</f>
        <v>0.131965137067938</v>
      </c>
      <c r="F117" s="47" t="n">
        <f aca="false">F116/$B116</f>
        <v>0.137254171632896</v>
      </c>
      <c r="G117" s="47" t="n">
        <f aca="false">G116/$B116</f>
        <v>0.216515196662694</v>
      </c>
      <c r="H117" s="47" t="n">
        <f aca="false">H116/$B116</f>
        <v>0.178151072705602</v>
      </c>
      <c r="I117" s="47" t="n">
        <f aca="false">I116/$B116</f>
        <v>0.104067342073897</v>
      </c>
      <c r="J117" s="47" t="n">
        <f aca="false">J116/$B116</f>
        <v>0.0544174612634088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13312</v>
      </c>
      <c r="C126" s="56" t="n">
        <v>9842</v>
      </c>
      <c r="D126" s="56" t="n">
        <v>3346</v>
      </c>
      <c r="E126" s="56" t="n">
        <v>57</v>
      </c>
      <c r="F126" s="56" t="n">
        <v>67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10998</v>
      </c>
      <c r="C127" s="61" t="n">
        <v>7858</v>
      </c>
      <c r="D127" s="61" t="n">
        <v>3022</v>
      </c>
      <c r="E127" s="61" t="n">
        <v>56</v>
      </c>
      <c r="F127" s="61" t="n">
        <v>62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2538</v>
      </c>
      <c r="C128" s="67" t="n">
        <v>2169</v>
      </c>
      <c r="D128" s="67" t="n">
        <v>342</v>
      </c>
      <c r="E128" s="67" t="n">
        <v>12</v>
      </c>
      <c r="F128" s="67" t="n">
        <v>15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26848</v>
      </c>
      <c r="C129" s="69" t="n">
        <f aca="false">SUM(C126:C128)</f>
        <v>19869</v>
      </c>
      <c r="D129" s="69" t="n">
        <f aca="false">SUM(D126:D128)</f>
        <v>6710</v>
      </c>
      <c r="E129" s="69" t="n">
        <f aca="false">SUM(E126:E128)</f>
        <v>125</v>
      </c>
      <c r="F129" s="69" t="n">
        <f aca="false">SUM(F126:F128)</f>
        <v>144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0055125148987</v>
      </c>
      <c r="D130" s="47" t="n">
        <f aca="false">D129/$B129</f>
        <v>0.249925506555423</v>
      </c>
      <c r="E130" s="47" t="n">
        <f aca="false">E129/$B129</f>
        <v>0.00465584028605483</v>
      </c>
      <c r="F130" s="47" t="n">
        <f aca="false">F129/$B129</f>
        <v>0.00536352800953516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13312</v>
      </c>
      <c r="C137" s="56" t="n">
        <v>1324</v>
      </c>
      <c r="D137" s="56" t="n">
        <v>200</v>
      </c>
      <c r="E137" s="56" t="n">
        <v>60</v>
      </c>
      <c r="F137" s="56" t="n">
        <v>23</v>
      </c>
      <c r="G137" s="56" t="n">
        <v>517</v>
      </c>
      <c r="H137" s="56" t="n">
        <v>9475</v>
      </c>
      <c r="I137" s="56" t="n">
        <v>170</v>
      </c>
      <c r="J137" s="56" t="n">
        <v>1543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10998</v>
      </c>
      <c r="C138" s="61" t="n">
        <v>1356</v>
      </c>
      <c r="D138" s="61" t="n">
        <v>256</v>
      </c>
      <c r="E138" s="61" t="n">
        <v>109</v>
      </c>
      <c r="F138" s="61" t="n">
        <v>9</v>
      </c>
      <c r="G138" s="61" t="n">
        <v>376</v>
      </c>
      <c r="H138" s="61" t="n">
        <v>7264</v>
      </c>
      <c r="I138" s="61" t="n">
        <v>168</v>
      </c>
      <c r="J138" s="61" t="n">
        <v>1460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2538</v>
      </c>
      <c r="C139" s="67" t="n">
        <v>189</v>
      </c>
      <c r="D139" s="67" t="n">
        <v>16</v>
      </c>
      <c r="E139" s="67" t="n">
        <v>38</v>
      </c>
      <c r="F139" s="67" t="n">
        <v>6</v>
      </c>
      <c r="G139" s="67" t="n">
        <v>85</v>
      </c>
      <c r="H139" s="67" t="n">
        <v>1771</v>
      </c>
      <c r="I139" s="67" t="n">
        <v>39</v>
      </c>
      <c r="J139" s="67" t="n">
        <v>394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26848</v>
      </c>
      <c r="C140" s="115" t="n">
        <f aca="false">SUM(C137:C139)</f>
        <v>2869</v>
      </c>
      <c r="D140" s="115" t="n">
        <f aca="false">SUM(D137:D139)</f>
        <v>472</v>
      </c>
      <c r="E140" s="115" t="n">
        <f aca="false">SUM(E137:E139)</f>
        <v>207</v>
      </c>
      <c r="F140" s="115" t="n">
        <f aca="false">SUM(F137:F139)</f>
        <v>38</v>
      </c>
      <c r="G140" s="115" t="n">
        <f aca="false">SUM(G137:G139)</f>
        <v>978</v>
      </c>
      <c r="H140" s="115" t="n">
        <f aca="false">SUM(H137:H139)</f>
        <v>18510</v>
      </c>
      <c r="I140" s="115" t="n">
        <f aca="false">SUM(I137:I139)</f>
        <v>377</v>
      </c>
      <c r="J140" s="116" t="n">
        <f aca="false">SUM(J137:J139)</f>
        <v>3397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0686084624553</v>
      </c>
      <c r="D141" s="47" t="n">
        <f aca="false">D140/$B$140</f>
        <v>0.017580452920143</v>
      </c>
      <c r="E141" s="47" t="n">
        <f aca="false">E140/$B$140</f>
        <v>0.00771007151370679</v>
      </c>
      <c r="F141" s="47" t="n">
        <f aca="false">F140/$B$140</f>
        <v>0.00141537544696067</v>
      </c>
      <c r="G141" s="47" t="n">
        <f aca="false">G140/$B$140</f>
        <v>0.036427294398093</v>
      </c>
      <c r="H141" s="47" t="n">
        <f aca="false">H140/$B$140</f>
        <v>0.689436829558999</v>
      </c>
      <c r="I141" s="47" t="n">
        <f aca="false">I140/$B$140</f>
        <v>0.0140420143027414</v>
      </c>
      <c r="J141" s="47" t="n">
        <f aca="false">J140/$B$140</f>
        <v>0.126527115613826</v>
      </c>
    </row>
    <row r="142" customFormat="false" ht="13.2" hidden="false" customHeight="false" outlineLevel="0" collapsed="false">
      <c r="A142" s="111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5-17T19:13:41Z</cp:lastPrinted>
  <dcterms:modified xsi:type="dcterms:W3CDTF">2016-06-16T00:00:03Z</dcterms:modified>
  <cp:revision>0</cp:revision>
  <dc:subject/>
  <dc:title/>
</cp:coreProperties>
</file>