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May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Ayacucho</t>
  </si>
  <si>
    <t xml:space="preserve">Huanuco</t>
  </si>
  <si>
    <t xml:space="preserve">Callao</t>
  </si>
  <si>
    <t xml:space="preserve">Loret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5" activeCellId="0" sqref="W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4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9853</v>
      </c>
      <c r="D9" s="17" t="n">
        <v>8096</v>
      </c>
      <c r="E9" s="18" t="n">
        <f aca="false">D9/C9</f>
        <v>0.821678676545215</v>
      </c>
      <c r="F9" s="17" t="n">
        <v>1757</v>
      </c>
      <c r="G9" s="18" t="n">
        <f aca="false">F9/C9</f>
        <v>0.178321323454785</v>
      </c>
      <c r="H9" s="19"/>
      <c r="I9" s="16" t="n">
        <f aca="false">J9+L9+N9+P9</f>
        <v>9853</v>
      </c>
      <c r="J9" s="17" t="n">
        <v>32</v>
      </c>
      <c r="K9" s="18" t="n">
        <f aca="false">J9/I9</f>
        <v>0.00324774180452654</v>
      </c>
      <c r="L9" s="17" t="n">
        <v>5393</v>
      </c>
      <c r="M9" s="18" t="n">
        <f aca="false">L9/I9</f>
        <v>0.547345985994113</v>
      </c>
      <c r="N9" s="17" t="n">
        <v>3309</v>
      </c>
      <c r="O9" s="18" t="n">
        <f aca="false">N9/I9</f>
        <v>0.335836800974323</v>
      </c>
      <c r="P9" s="17" t="n">
        <v>1119</v>
      </c>
      <c r="Q9" s="18" t="n">
        <f aca="false">P9/I9</f>
        <v>0.113569471227037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3309</v>
      </c>
      <c r="D10" s="17" t="n">
        <v>2783</v>
      </c>
      <c r="E10" s="18" t="n">
        <f aca="false">D10/C10</f>
        <v>0.841039588999698</v>
      </c>
      <c r="F10" s="17" t="n">
        <v>526</v>
      </c>
      <c r="G10" s="18" t="n">
        <f aca="false">F10/C10</f>
        <v>0.158960411000302</v>
      </c>
      <c r="H10" s="25"/>
      <c r="I10" s="16" t="n">
        <f aca="false">J10+L10+N10+P10</f>
        <v>3309</v>
      </c>
      <c r="J10" s="17" t="n">
        <v>13</v>
      </c>
      <c r="K10" s="18" t="n">
        <f aca="false">J10/I10</f>
        <v>0.00392867935932306</v>
      </c>
      <c r="L10" s="17" t="n">
        <v>2004</v>
      </c>
      <c r="M10" s="18" t="n">
        <f aca="false">L10/I10</f>
        <v>0.605621033544878</v>
      </c>
      <c r="N10" s="17" t="n">
        <v>1111</v>
      </c>
      <c r="O10" s="18" t="n">
        <f aca="false">N10/I10</f>
        <v>0.33575098216984</v>
      </c>
      <c r="P10" s="17" t="n">
        <v>181</v>
      </c>
      <c r="Q10" s="18" t="n">
        <f aca="false">P10/I10</f>
        <v>0.0546993049259595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2579</v>
      </c>
      <c r="D11" s="17" t="n">
        <v>2305</v>
      </c>
      <c r="E11" s="18" t="n">
        <f aca="false">D11/C11</f>
        <v>0.893757270259791</v>
      </c>
      <c r="F11" s="17" t="n">
        <v>274</v>
      </c>
      <c r="G11" s="18" t="n">
        <f aca="false">F11/C11</f>
        <v>0.106242729740209</v>
      </c>
      <c r="H11" s="25"/>
      <c r="I11" s="16" t="n">
        <f aca="false">J11+L11+N11+P11</f>
        <v>2579</v>
      </c>
      <c r="J11" s="17" t="n">
        <v>6</v>
      </c>
      <c r="K11" s="18" t="n">
        <f aca="false">J11/I11</f>
        <v>0.00232648313299729</v>
      </c>
      <c r="L11" s="17" t="n">
        <v>1314</v>
      </c>
      <c r="M11" s="18" t="n">
        <f aca="false">L11/I11</f>
        <v>0.509499806126406</v>
      </c>
      <c r="N11" s="17" t="n">
        <v>1122</v>
      </c>
      <c r="O11" s="18" t="n">
        <f aca="false">N11/I11</f>
        <v>0.435052345870492</v>
      </c>
      <c r="P11" s="17" t="n">
        <v>137</v>
      </c>
      <c r="Q11" s="18" t="n">
        <f aca="false">P11/I11</f>
        <v>0.0531213648701047</v>
      </c>
      <c r="R11" s="26"/>
      <c r="S11" s="20" t="n">
        <v>0.404346810815356</v>
      </c>
    </row>
    <row r="12" customFormat="false" ht="18.75" hidden="false" customHeight="true" outlineLevel="0" collapsed="false">
      <c r="A12" s="22" t="n">
        <v>4</v>
      </c>
      <c r="B12" s="23" t="s">
        <v>19</v>
      </c>
      <c r="C12" s="24" t="n">
        <f aca="false">D12+F12</f>
        <v>1807</v>
      </c>
      <c r="D12" s="17" t="n">
        <v>1567</v>
      </c>
      <c r="E12" s="18" t="n">
        <f aca="false">D12/C12</f>
        <v>0.867183176535695</v>
      </c>
      <c r="F12" s="17" t="n">
        <v>240</v>
      </c>
      <c r="G12" s="18" t="n">
        <f aca="false">F12/C12</f>
        <v>0.132816823464305</v>
      </c>
      <c r="H12" s="25"/>
      <c r="I12" s="16" t="n">
        <f aca="false">J12+L12+N12+P12</f>
        <v>1807</v>
      </c>
      <c r="J12" s="17" t="n">
        <v>2</v>
      </c>
      <c r="K12" s="18" t="n">
        <f aca="false">J12/I12</f>
        <v>0.00110680686220255</v>
      </c>
      <c r="L12" s="17" t="n">
        <v>881</v>
      </c>
      <c r="M12" s="18" t="n">
        <f aca="false">L12/I12</f>
        <v>0.487548422800221</v>
      </c>
      <c r="N12" s="17" t="n">
        <v>705</v>
      </c>
      <c r="O12" s="18" t="n">
        <f aca="false">N12/I12</f>
        <v>0.390149418926397</v>
      </c>
      <c r="P12" s="17" t="n">
        <v>219</v>
      </c>
      <c r="Q12" s="18" t="n">
        <f aca="false">P12/I12</f>
        <v>0.121195351411179</v>
      </c>
      <c r="R12" s="26"/>
      <c r="S12" s="20" t="n">
        <v>0.411848607485392</v>
      </c>
    </row>
    <row r="13" customFormat="false" ht="18.75" hidden="false" customHeight="true" outlineLevel="0" collapsed="false">
      <c r="A13" s="14" t="n">
        <v>5</v>
      </c>
      <c r="B13" s="23" t="s">
        <v>20</v>
      </c>
      <c r="C13" s="24" t="n">
        <f aca="false">D13+F13</f>
        <v>1507</v>
      </c>
      <c r="D13" s="17" t="n">
        <v>1231</v>
      </c>
      <c r="E13" s="18" t="n">
        <f aca="false">D13/C13</f>
        <v>0.816854678168547</v>
      </c>
      <c r="F13" s="17" t="n">
        <v>276</v>
      </c>
      <c r="G13" s="18" t="n">
        <f aca="false">F13/C13</f>
        <v>0.183145321831453</v>
      </c>
      <c r="H13" s="25"/>
      <c r="I13" s="16" t="n">
        <f aca="false">J13+L13+N13+P13</f>
        <v>1507</v>
      </c>
      <c r="J13" s="17" t="n">
        <v>6</v>
      </c>
      <c r="K13" s="18" t="n">
        <f aca="false">J13/I13</f>
        <v>0.0039814200398142</v>
      </c>
      <c r="L13" s="17" t="n">
        <v>655</v>
      </c>
      <c r="M13" s="18" t="n">
        <f aca="false">L13/I13</f>
        <v>0.434638354346384</v>
      </c>
      <c r="N13" s="17" t="n">
        <v>679</v>
      </c>
      <c r="O13" s="18" t="n">
        <f aca="false">N13/I13</f>
        <v>0.45056403450564</v>
      </c>
      <c r="P13" s="17" t="n">
        <v>167</v>
      </c>
      <c r="Q13" s="18" t="n">
        <f aca="false">P13/I13</f>
        <v>0.110816191108162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22" t="n">
        <v>6</v>
      </c>
      <c r="B14" s="23" t="s">
        <v>21</v>
      </c>
      <c r="C14" s="24" t="n">
        <f aca="false">D14+F14</f>
        <v>1432</v>
      </c>
      <c r="D14" s="17" t="n">
        <v>1242</v>
      </c>
      <c r="E14" s="18" t="n">
        <f aca="false">D14/C14</f>
        <v>0.86731843575419</v>
      </c>
      <c r="F14" s="17" t="n">
        <v>190</v>
      </c>
      <c r="G14" s="18" t="n">
        <f aca="false">F14/C14</f>
        <v>0.13268156424581</v>
      </c>
      <c r="H14" s="25"/>
      <c r="I14" s="16" t="n">
        <f aca="false">J14+L14+N14+P14</f>
        <v>1432</v>
      </c>
      <c r="J14" s="17" t="n">
        <v>2</v>
      </c>
      <c r="K14" s="18" t="n">
        <f aca="false">J14/I14</f>
        <v>0.00139664804469274</v>
      </c>
      <c r="L14" s="17" t="n">
        <v>802</v>
      </c>
      <c r="M14" s="18" t="n">
        <f aca="false">L14/I14</f>
        <v>0.560055865921788</v>
      </c>
      <c r="N14" s="17" t="n">
        <v>523</v>
      </c>
      <c r="O14" s="18" t="n">
        <f aca="false">N14/I14</f>
        <v>0.365223463687151</v>
      </c>
      <c r="P14" s="17" t="n">
        <v>105</v>
      </c>
      <c r="Q14" s="18" t="n">
        <f aca="false">P14/I14</f>
        <v>0.0733240223463687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1258</v>
      </c>
      <c r="D15" s="17" t="n">
        <v>1112</v>
      </c>
      <c r="E15" s="18" t="n">
        <f aca="false">D15/C15</f>
        <v>0.883942766295707</v>
      </c>
      <c r="F15" s="17" t="n">
        <v>146</v>
      </c>
      <c r="G15" s="18" t="n">
        <f aca="false">F15/C15</f>
        <v>0.116057233704293</v>
      </c>
      <c r="H15" s="25"/>
      <c r="I15" s="16" t="n">
        <f aca="false">J15+L15+N15+P15</f>
        <v>1258</v>
      </c>
      <c r="J15" s="17" t="n">
        <v>5</v>
      </c>
      <c r="K15" s="18" t="n">
        <f aca="false">J15/I15</f>
        <v>0.00397456279809221</v>
      </c>
      <c r="L15" s="17" t="n">
        <v>554</v>
      </c>
      <c r="M15" s="18" t="n">
        <f aca="false">L15/I15</f>
        <v>0.440381558028617</v>
      </c>
      <c r="N15" s="17" t="n">
        <v>556</v>
      </c>
      <c r="O15" s="18" t="n">
        <f aca="false">N15/I15</f>
        <v>0.441971383147854</v>
      </c>
      <c r="P15" s="17" t="n">
        <v>143</v>
      </c>
      <c r="Q15" s="18" t="n">
        <f aca="false">P15/I15</f>
        <v>0.113672496025437</v>
      </c>
      <c r="R15" s="26"/>
      <c r="S15" s="20" t="n">
        <v>0.38944360190206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1254</v>
      </c>
      <c r="D16" s="17" t="n">
        <v>1140</v>
      </c>
      <c r="E16" s="18" t="n">
        <f aca="false">D16/C16</f>
        <v>0.909090909090909</v>
      </c>
      <c r="F16" s="17" t="n">
        <v>114</v>
      </c>
      <c r="G16" s="18" t="n">
        <f aca="false">F16/C16</f>
        <v>0.0909090909090909</v>
      </c>
      <c r="H16" s="25"/>
      <c r="I16" s="16" t="n">
        <f aca="false">J16+L16+N16+P16</f>
        <v>1254</v>
      </c>
      <c r="J16" s="17" t="n">
        <v>2</v>
      </c>
      <c r="K16" s="18" t="n">
        <f aca="false">J16/I16</f>
        <v>0.00159489633173844</v>
      </c>
      <c r="L16" s="17" t="n">
        <v>572</v>
      </c>
      <c r="M16" s="18" t="n">
        <f aca="false">L16/I16</f>
        <v>0.456140350877193</v>
      </c>
      <c r="N16" s="17" t="n">
        <v>624</v>
      </c>
      <c r="O16" s="18" t="n">
        <f aca="false">N16/I16</f>
        <v>0.497607655502392</v>
      </c>
      <c r="P16" s="17" t="n">
        <v>56</v>
      </c>
      <c r="Q16" s="18" t="n">
        <f aca="false">P16/I16</f>
        <v>0.0446570972886762</v>
      </c>
      <c r="R16" s="26"/>
      <c r="S16" s="20" t="n">
        <v>0.436386959033342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1066</v>
      </c>
      <c r="D17" s="17" t="n">
        <v>956</v>
      </c>
      <c r="E17" s="18" t="n">
        <f aca="false">D17/C17</f>
        <v>0.896810506566604</v>
      </c>
      <c r="F17" s="17" t="n">
        <v>110</v>
      </c>
      <c r="G17" s="18" t="n">
        <f aca="false">F17/C17</f>
        <v>0.103189493433396</v>
      </c>
      <c r="H17" s="25"/>
      <c r="I17" s="16" t="n">
        <f aca="false">J17+L17+N17+P17</f>
        <v>1066</v>
      </c>
      <c r="J17" s="17" t="n">
        <v>0</v>
      </c>
      <c r="K17" s="18" t="n">
        <f aca="false">J17/I17</f>
        <v>0</v>
      </c>
      <c r="L17" s="17" t="n">
        <v>627</v>
      </c>
      <c r="M17" s="18" t="n">
        <f aca="false">L17/I17</f>
        <v>0.588180112570357</v>
      </c>
      <c r="N17" s="17" t="n">
        <v>371</v>
      </c>
      <c r="O17" s="18" t="n">
        <f aca="false">N17/I17</f>
        <v>0.348030018761726</v>
      </c>
      <c r="P17" s="17" t="n">
        <v>68</v>
      </c>
      <c r="Q17" s="18" t="n">
        <f aca="false">P17/I17</f>
        <v>0.0637898686679174</v>
      </c>
      <c r="R17" s="26"/>
      <c r="S17" s="20" t="n">
        <v>0.324209306584668</v>
      </c>
      <c r="U17" s="21"/>
      <c r="V17" s="21"/>
      <c r="W17" s="21"/>
      <c r="X17" s="21"/>
      <c r="Y17" s="21"/>
      <c r="Z17" s="21"/>
      <c r="AA17" s="21"/>
      <c r="AB17" s="21"/>
    </row>
    <row r="18" customFormat="false" ht="18.75" hidden="false" customHeight="true" outlineLevel="0" collapsed="false">
      <c r="A18" s="22" t="n">
        <v>10</v>
      </c>
      <c r="B18" s="23" t="s">
        <v>25</v>
      </c>
      <c r="C18" s="24" t="n">
        <f aca="false">D18+F18</f>
        <v>1025</v>
      </c>
      <c r="D18" s="17" t="n">
        <v>889</v>
      </c>
      <c r="E18" s="18" t="n">
        <f aca="false">D18/C18</f>
        <v>0.867317073170732</v>
      </c>
      <c r="F18" s="17" t="n">
        <v>136</v>
      </c>
      <c r="G18" s="18" t="n">
        <f aca="false">F18/C18</f>
        <v>0.132682926829268</v>
      </c>
      <c r="H18" s="25"/>
      <c r="I18" s="16" t="n">
        <f aca="false">J18+L18+N18+P18</f>
        <v>1025</v>
      </c>
      <c r="J18" s="17" t="n">
        <v>3</v>
      </c>
      <c r="K18" s="18" t="n">
        <f aca="false">J18/I18</f>
        <v>0.00292682926829268</v>
      </c>
      <c r="L18" s="17" t="n">
        <v>511</v>
      </c>
      <c r="M18" s="18" t="n">
        <f aca="false">L18/I18</f>
        <v>0.498536585365854</v>
      </c>
      <c r="N18" s="17" t="n">
        <v>427</v>
      </c>
      <c r="O18" s="18" t="n">
        <f aca="false">N18/I18</f>
        <v>0.416585365853659</v>
      </c>
      <c r="P18" s="17" t="n">
        <v>84</v>
      </c>
      <c r="Q18" s="18" t="n">
        <f aca="false">P18/I18</f>
        <v>0.0819512195121951</v>
      </c>
      <c r="R18" s="26"/>
      <c r="S18" s="20" t="n">
        <v>0.29203133757634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8.75" hidden="false" customHeight="true" outlineLevel="0" collapsed="false">
      <c r="A19" s="14" t="n">
        <v>11</v>
      </c>
      <c r="B19" s="23" t="s">
        <v>26</v>
      </c>
      <c r="C19" s="24" t="n">
        <f aca="false">D19+F19</f>
        <v>984</v>
      </c>
      <c r="D19" s="17" t="n">
        <v>797</v>
      </c>
      <c r="E19" s="18" t="n">
        <f aca="false">D19/C19</f>
        <v>0.809959349593496</v>
      </c>
      <c r="F19" s="17" t="n">
        <v>187</v>
      </c>
      <c r="G19" s="18" t="n">
        <f aca="false">F19/C19</f>
        <v>0.190040650406504</v>
      </c>
      <c r="H19" s="25"/>
      <c r="I19" s="16" t="n">
        <f aca="false">J19+L19+N19+P19</f>
        <v>984</v>
      </c>
      <c r="J19" s="17" t="n">
        <v>7</v>
      </c>
      <c r="K19" s="18" t="n">
        <f aca="false">J19/I19</f>
        <v>0.00711382113821138</v>
      </c>
      <c r="L19" s="17" t="n">
        <v>462</v>
      </c>
      <c r="M19" s="18" t="n">
        <f aca="false">L19/I19</f>
        <v>0.469512195121951</v>
      </c>
      <c r="N19" s="17" t="n">
        <v>401</v>
      </c>
      <c r="O19" s="18" t="n">
        <f aca="false">N19/I19</f>
        <v>0.407520325203252</v>
      </c>
      <c r="P19" s="17" t="n">
        <v>114</v>
      </c>
      <c r="Q19" s="18" t="n">
        <f aca="false">P19/I19</f>
        <v>0.115853658536585</v>
      </c>
      <c r="R19" s="26"/>
      <c r="S19" s="20" t="n">
        <v>0.300584760391714</v>
      </c>
    </row>
    <row r="20" s="21" customFormat="true" ht="18.75" hidden="false" customHeight="true" outlineLevel="0" collapsed="false">
      <c r="A20" s="22" t="n">
        <v>12</v>
      </c>
      <c r="B20" s="23" t="s">
        <v>27</v>
      </c>
      <c r="C20" s="24" t="n">
        <f aca="false">D20+F20</f>
        <v>934</v>
      </c>
      <c r="D20" s="17" t="n">
        <v>831</v>
      </c>
      <c r="E20" s="18" t="n">
        <f aca="false">D20/C20</f>
        <v>0.889721627408994</v>
      </c>
      <c r="F20" s="17" t="n">
        <v>103</v>
      </c>
      <c r="G20" s="18" t="n">
        <f aca="false">F20/C20</f>
        <v>0.110278372591006</v>
      </c>
      <c r="H20" s="25"/>
      <c r="I20" s="16" t="n">
        <f aca="false">J20+L20+N20+P20</f>
        <v>934</v>
      </c>
      <c r="J20" s="17" t="n">
        <v>5</v>
      </c>
      <c r="K20" s="18" t="n">
        <f aca="false">J20/I20</f>
        <v>0.00535331905781585</v>
      </c>
      <c r="L20" s="17" t="n">
        <v>487</v>
      </c>
      <c r="M20" s="18" t="n">
        <f aca="false">L20/I20</f>
        <v>0.521413276231263</v>
      </c>
      <c r="N20" s="17" t="n">
        <v>350</v>
      </c>
      <c r="O20" s="18" t="n">
        <f aca="false">N20/I20</f>
        <v>0.374732334047109</v>
      </c>
      <c r="P20" s="17" t="n">
        <v>92</v>
      </c>
      <c r="Q20" s="18" t="n">
        <f aca="false">P20/I20</f>
        <v>0.0985010706638116</v>
      </c>
      <c r="R20" s="26"/>
      <c r="S20" s="20" t="n">
        <v>0.403328794192738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896</v>
      </c>
      <c r="D21" s="17" t="n">
        <v>778</v>
      </c>
      <c r="E21" s="18" t="n">
        <f aca="false">D21/C21</f>
        <v>0.868303571428571</v>
      </c>
      <c r="F21" s="17" t="n">
        <v>118</v>
      </c>
      <c r="G21" s="18" t="n">
        <f aca="false">F21/C21</f>
        <v>0.131696428571429</v>
      </c>
      <c r="H21" s="25"/>
      <c r="I21" s="16" t="n">
        <f aca="false">J21+L21+N21+P21</f>
        <v>896</v>
      </c>
      <c r="J21" s="17" t="n">
        <v>19</v>
      </c>
      <c r="K21" s="18" t="n">
        <f aca="false">J21/I21</f>
        <v>0.0212053571428571</v>
      </c>
      <c r="L21" s="17" t="n">
        <v>396</v>
      </c>
      <c r="M21" s="18" t="n">
        <f aca="false">L21/I21</f>
        <v>0.441964285714286</v>
      </c>
      <c r="N21" s="17" t="n">
        <v>364</v>
      </c>
      <c r="O21" s="18" t="n">
        <f aca="false">N21/I21</f>
        <v>0.40625</v>
      </c>
      <c r="P21" s="17" t="n">
        <v>117</v>
      </c>
      <c r="Q21" s="18" t="n">
        <f aca="false">P21/I21</f>
        <v>0.130580357142857</v>
      </c>
      <c r="R21" s="26"/>
      <c r="S21" s="20" t="n">
        <v>0.276386557708524</v>
      </c>
      <c r="T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894</v>
      </c>
      <c r="D22" s="17" t="n">
        <v>743</v>
      </c>
      <c r="E22" s="18" t="n">
        <f aca="false">D22/C22</f>
        <v>0.831096196868009</v>
      </c>
      <c r="F22" s="17" t="n">
        <v>151</v>
      </c>
      <c r="G22" s="18" t="n">
        <f aca="false">F22/C22</f>
        <v>0.168903803131991</v>
      </c>
      <c r="H22" s="25"/>
      <c r="I22" s="16" t="n">
        <f aca="false">J22+L22+N22+P22</f>
        <v>894</v>
      </c>
      <c r="J22" s="17" t="n">
        <v>3</v>
      </c>
      <c r="K22" s="18" t="n">
        <f aca="false">J22/I22</f>
        <v>0.00335570469798658</v>
      </c>
      <c r="L22" s="17" t="n">
        <v>509</v>
      </c>
      <c r="M22" s="18" t="n">
        <f aca="false">L22/I22</f>
        <v>0.569351230425056</v>
      </c>
      <c r="N22" s="17" t="n">
        <v>278</v>
      </c>
      <c r="O22" s="18" t="n">
        <f aca="false">N22/I22</f>
        <v>0.310961968680089</v>
      </c>
      <c r="P22" s="17" t="n">
        <v>104</v>
      </c>
      <c r="Q22" s="18" t="n">
        <f aca="false">P22/I22</f>
        <v>0.116331096196868</v>
      </c>
      <c r="R22" s="26"/>
      <c r="S22" s="20" t="n">
        <v>0.296001331319187</v>
      </c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890</v>
      </c>
      <c r="D23" s="17" t="n">
        <v>789</v>
      </c>
      <c r="E23" s="18" t="n">
        <f aca="false">D23/C23</f>
        <v>0.886516853932584</v>
      </c>
      <c r="F23" s="17" t="n">
        <v>101</v>
      </c>
      <c r="G23" s="18" t="n">
        <f aca="false">F23/C23</f>
        <v>0.113483146067416</v>
      </c>
      <c r="H23" s="25"/>
      <c r="I23" s="16" t="n">
        <f aca="false">J23+L23+N23+P23</f>
        <v>890</v>
      </c>
      <c r="J23" s="17" t="n">
        <v>28</v>
      </c>
      <c r="K23" s="18" t="n">
        <f aca="false">J23/I23</f>
        <v>0.0314606741573034</v>
      </c>
      <c r="L23" s="17" t="n">
        <v>427</v>
      </c>
      <c r="M23" s="18" t="n">
        <f aca="false">L23/I23</f>
        <v>0.479775280898876</v>
      </c>
      <c r="N23" s="17" t="n">
        <v>344</v>
      </c>
      <c r="O23" s="18" t="n">
        <f aca="false">N23/I23</f>
        <v>0.386516853932584</v>
      </c>
      <c r="P23" s="17" t="n">
        <v>91</v>
      </c>
      <c r="Q23" s="18" t="n">
        <f aca="false">P23/I23</f>
        <v>0.102247191011236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22" t="n">
        <v>16</v>
      </c>
      <c r="B24" s="23" t="s">
        <v>31</v>
      </c>
      <c r="C24" s="24" t="n">
        <f aca="false">D24+F24</f>
        <v>672</v>
      </c>
      <c r="D24" s="17" t="n">
        <v>559</v>
      </c>
      <c r="E24" s="18" t="n">
        <f aca="false">D24/C24</f>
        <v>0.831845238095238</v>
      </c>
      <c r="F24" s="17" t="n">
        <v>113</v>
      </c>
      <c r="G24" s="18" t="n">
        <f aca="false">F24/C24</f>
        <v>0.168154761904762</v>
      </c>
      <c r="H24" s="25"/>
      <c r="I24" s="16" t="n">
        <f aca="false">J24+L24+N24+P24</f>
        <v>672</v>
      </c>
      <c r="J24" s="17" t="n">
        <v>0</v>
      </c>
      <c r="K24" s="18" t="n">
        <f aca="false">J24/I24</f>
        <v>0</v>
      </c>
      <c r="L24" s="17" t="n">
        <v>379</v>
      </c>
      <c r="M24" s="18" t="n">
        <f aca="false">L24/I24</f>
        <v>0.563988095238095</v>
      </c>
      <c r="N24" s="17" t="n">
        <v>250</v>
      </c>
      <c r="O24" s="18" t="n">
        <f aca="false">N24/I24</f>
        <v>0.37202380952381</v>
      </c>
      <c r="P24" s="17" t="n">
        <v>43</v>
      </c>
      <c r="Q24" s="18" t="n">
        <f aca="false">P24/I24</f>
        <v>0.0639880952380952</v>
      </c>
      <c r="R24" s="26"/>
      <c r="S24" s="20" t="n">
        <v>0.468531756307112</v>
      </c>
    </row>
    <row r="25" s="21" customFormat="true" ht="18.75" hidden="false" customHeight="true" outlineLevel="0" collapsed="false">
      <c r="A25" s="14" t="n">
        <v>17</v>
      </c>
      <c r="B25" s="23" t="s">
        <v>32</v>
      </c>
      <c r="C25" s="24" t="n">
        <f aca="false">D25+F25</f>
        <v>556</v>
      </c>
      <c r="D25" s="17" t="n">
        <v>476</v>
      </c>
      <c r="E25" s="18" t="n">
        <f aca="false">D25/C25</f>
        <v>0.856115107913669</v>
      </c>
      <c r="F25" s="17" t="n">
        <v>80</v>
      </c>
      <c r="G25" s="18" t="n">
        <f aca="false">F25/C25</f>
        <v>0.143884892086331</v>
      </c>
      <c r="H25" s="25"/>
      <c r="I25" s="16" t="n">
        <f aca="false">J25+L25+N25+P25</f>
        <v>556</v>
      </c>
      <c r="J25" s="17" t="n">
        <v>4</v>
      </c>
      <c r="K25" s="18" t="n">
        <f aca="false">J25/I25</f>
        <v>0.00719424460431655</v>
      </c>
      <c r="L25" s="17" t="n">
        <v>225</v>
      </c>
      <c r="M25" s="18" t="n">
        <f aca="false">L25/I25</f>
        <v>0.404676258992806</v>
      </c>
      <c r="N25" s="17" t="n">
        <v>264</v>
      </c>
      <c r="O25" s="18" t="n">
        <f aca="false">N25/I25</f>
        <v>0.474820143884892</v>
      </c>
      <c r="P25" s="17" t="n">
        <v>63</v>
      </c>
      <c r="Q25" s="18" t="n">
        <f aca="false">P25/I25</f>
        <v>0.113309352517986</v>
      </c>
      <c r="R25" s="26"/>
      <c r="S25" s="20" t="n">
        <v>0.361703540170236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22" t="n">
        <v>18</v>
      </c>
      <c r="B26" s="23" t="s">
        <v>33</v>
      </c>
      <c r="C26" s="24" t="n">
        <f aca="false">D26+F26</f>
        <v>473</v>
      </c>
      <c r="D26" s="17" t="n">
        <v>436</v>
      </c>
      <c r="E26" s="18" t="n">
        <f aca="false">D26/C26</f>
        <v>0.921775898520085</v>
      </c>
      <c r="F26" s="17" t="n">
        <v>37</v>
      </c>
      <c r="G26" s="18" t="n">
        <f aca="false">F26/C26</f>
        <v>0.0782241014799154</v>
      </c>
      <c r="H26" s="25"/>
      <c r="I26" s="16" t="n">
        <f aca="false">J26+L26+N26+P26</f>
        <v>473</v>
      </c>
      <c r="J26" s="17" t="n">
        <v>5</v>
      </c>
      <c r="K26" s="18" t="n">
        <f aca="false">J26/I26</f>
        <v>0.0105708245243129</v>
      </c>
      <c r="L26" s="17" t="n">
        <v>201</v>
      </c>
      <c r="M26" s="18" t="n">
        <f aca="false">L26/I26</f>
        <v>0.424947145877378</v>
      </c>
      <c r="N26" s="17" t="n">
        <v>206</v>
      </c>
      <c r="O26" s="18" t="n">
        <f aca="false">N26/I26</f>
        <v>0.435517970401691</v>
      </c>
      <c r="P26" s="17" t="n">
        <v>61</v>
      </c>
      <c r="Q26" s="18" t="n">
        <f aca="false">P26/I26</f>
        <v>0.128964059196617</v>
      </c>
      <c r="R26" s="26"/>
      <c r="S26" s="20" t="n">
        <v>0.260776547888369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438</v>
      </c>
      <c r="D27" s="17" t="n">
        <v>385</v>
      </c>
      <c r="E27" s="18" t="n">
        <f aca="false">D27/C27</f>
        <v>0.878995433789954</v>
      </c>
      <c r="F27" s="17" t="n">
        <v>53</v>
      </c>
      <c r="G27" s="18" t="n">
        <f aca="false">F27/C27</f>
        <v>0.121004566210046</v>
      </c>
      <c r="H27" s="25"/>
      <c r="I27" s="16" t="n">
        <f aca="false">J27+L27+N27+P27</f>
        <v>438</v>
      </c>
      <c r="J27" s="17" t="n">
        <v>0</v>
      </c>
      <c r="K27" s="18" t="n">
        <f aca="false">J27/I27</f>
        <v>0</v>
      </c>
      <c r="L27" s="17" t="n">
        <v>263</v>
      </c>
      <c r="M27" s="18" t="n">
        <f aca="false">L27/I27</f>
        <v>0.600456621004566</v>
      </c>
      <c r="N27" s="17" t="n">
        <v>147</v>
      </c>
      <c r="O27" s="18" t="n">
        <f aca="false">N27/I27</f>
        <v>0.335616438356164</v>
      </c>
      <c r="P27" s="17" t="n">
        <v>28</v>
      </c>
      <c r="Q27" s="18" t="n">
        <f aca="false">P27/I27</f>
        <v>0.0639269406392694</v>
      </c>
      <c r="R27" s="26"/>
      <c r="S27" s="20" t="n">
        <v>0.242824443214148</v>
      </c>
      <c r="T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372</v>
      </c>
      <c r="D28" s="17" t="n">
        <v>328</v>
      </c>
      <c r="E28" s="18" t="n">
        <f aca="false">D28/C28</f>
        <v>0.881720430107527</v>
      </c>
      <c r="F28" s="17" t="n">
        <v>44</v>
      </c>
      <c r="G28" s="18" t="n">
        <f aca="false">F28/C28</f>
        <v>0.118279569892473</v>
      </c>
      <c r="H28" s="25"/>
      <c r="I28" s="16" t="n">
        <f aca="false">J28+L28+N28+P28</f>
        <v>372</v>
      </c>
      <c r="J28" s="17" t="n">
        <v>2</v>
      </c>
      <c r="K28" s="18" t="n">
        <f aca="false">J28/I28</f>
        <v>0.00537634408602151</v>
      </c>
      <c r="L28" s="17" t="n">
        <v>162</v>
      </c>
      <c r="M28" s="18" t="n">
        <f aca="false">L28/I28</f>
        <v>0.435483870967742</v>
      </c>
      <c r="N28" s="17" t="n">
        <v>169</v>
      </c>
      <c r="O28" s="18" t="n">
        <f aca="false">N28/I28</f>
        <v>0.454301075268817</v>
      </c>
      <c r="P28" s="17" t="n">
        <v>39</v>
      </c>
      <c r="Q28" s="18" t="n">
        <f aca="false">P28/I28</f>
        <v>0.104838709677419</v>
      </c>
      <c r="R28" s="26"/>
      <c r="S28" s="20" t="n">
        <v>0.311274315506295</v>
      </c>
      <c r="AC28" s="21"/>
      <c r="AD28" s="21"/>
      <c r="AE28" s="21"/>
      <c r="AF28" s="21"/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351</v>
      </c>
      <c r="D29" s="17" t="n">
        <v>301</v>
      </c>
      <c r="E29" s="18" t="n">
        <f aca="false">D29/C29</f>
        <v>0.857549857549858</v>
      </c>
      <c r="F29" s="17" t="n">
        <v>50</v>
      </c>
      <c r="G29" s="18" t="n">
        <f aca="false">F29/C29</f>
        <v>0.142450142450142</v>
      </c>
      <c r="H29" s="25"/>
      <c r="I29" s="16" t="n">
        <f aca="false">J29+L29+N29+P29</f>
        <v>351</v>
      </c>
      <c r="J29" s="17" t="n">
        <v>1</v>
      </c>
      <c r="K29" s="18" t="n">
        <f aca="false">J29/I29</f>
        <v>0.00284900284900285</v>
      </c>
      <c r="L29" s="17" t="n">
        <v>193</v>
      </c>
      <c r="M29" s="18" t="n">
        <f aca="false">L29/I29</f>
        <v>0.54985754985755</v>
      </c>
      <c r="N29" s="17" t="n">
        <v>113</v>
      </c>
      <c r="O29" s="18" t="n">
        <f aca="false">N29/I29</f>
        <v>0.321937321937322</v>
      </c>
      <c r="P29" s="17" t="n">
        <v>44</v>
      </c>
      <c r="Q29" s="18" t="n">
        <f aca="false">P29/I29</f>
        <v>0.125356125356125</v>
      </c>
      <c r="R29" s="26"/>
      <c r="S29" s="20" t="n">
        <v>0.333705046843974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8.75" hidden="false" customHeight="true" outlineLevel="0" collapsed="false">
      <c r="A30" s="22" t="n">
        <v>22</v>
      </c>
      <c r="B30" s="23" t="s">
        <v>37</v>
      </c>
      <c r="C30" s="24" t="n">
        <f aca="false">D30+F30</f>
        <v>339</v>
      </c>
      <c r="D30" s="17" t="n">
        <v>275</v>
      </c>
      <c r="E30" s="18" t="n">
        <f aca="false">D30/C30</f>
        <v>0.811209439528024</v>
      </c>
      <c r="F30" s="17" t="n">
        <v>64</v>
      </c>
      <c r="G30" s="18" t="n">
        <f aca="false">F30/C30</f>
        <v>0.188790560471976</v>
      </c>
      <c r="H30" s="25"/>
      <c r="I30" s="16" t="n">
        <f aca="false">J30+L30+N30+P30</f>
        <v>339</v>
      </c>
      <c r="J30" s="17" t="n">
        <v>0</v>
      </c>
      <c r="K30" s="18" t="n">
        <f aca="false">J30/I30</f>
        <v>0</v>
      </c>
      <c r="L30" s="17" t="n">
        <v>226</v>
      </c>
      <c r="M30" s="18" t="n">
        <f aca="false">L30/I30</f>
        <v>0.666666666666667</v>
      </c>
      <c r="N30" s="17" t="n">
        <v>102</v>
      </c>
      <c r="O30" s="18" t="n">
        <f aca="false">N30/I30</f>
        <v>0.300884955752212</v>
      </c>
      <c r="P30" s="17" t="n">
        <v>11</v>
      </c>
      <c r="Q30" s="18" t="n">
        <f aca="false">P30/I30</f>
        <v>0.0324483775811209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14" t="n">
        <v>23</v>
      </c>
      <c r="B31" s="23" t="s">
        <v>38</v>
      </c>
      <c r="C31" s="24" t="n">
        <f aca="false">D31+F31</f>
        <v>314</v>
      </c>
      <c r="D31" s="17" t="n">
        <v>289</v>
      </c>
      <c r="E31" s="18" t="n">
        <f aca="false">D31/C31</f>
        <v>0.920382165605096</v>
      </c>
      <c r="F31" s="17" t="n">
        <v>25</v>
      </c>
      <c r="G31" s="18" t="n">
        <f aca="false">F31/C31</f>
        <v>0.0796178343949045</v>
      </c>
      <c r="H31" s="25"/>
      <c r="I31" s="16" t="n">
        <f aca="false">J31+L31+N31+P31</f>
        <v>314</v>
      </c>
      <c r="J31" s="17" t="n">
        <v>2</v>
      </c>
      <c r="K31" s="18" t="n">
        <f aca="false">J31/I31</f>
        <v>0.00636942675159236</v>
      </c>
      <c r="L31" s="17" t="n">
        <v>138</v>
      </c>
      <c r="M31" s="18" t="n">
        <f aca="false">L31/I31</f>
        <v>0.439490445859873</v>
      </c>
      <c r="N31" s="17" t="n">
        <v>125</v>
      </c>
      <c r="O31" s="18" t="n">
        <f aca="false">N31/I31</f>
        <v>0.398089171974522</v>
      </c>
      <c r="P31" s="17" t="n">
        <v>49</v>
      </c>
      <c r="Q31" s="18" t="n">
        <f aca="false">P31/I31</f>
        <v>0.156050955414013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22" t="n">
        <v>24</v>
      </c>
      <c r="B32" s="23" t="s">
        <v>39</v>
      </c>
      <c r="C32" s="24" t="n">
        <f aca="false">D32+F32</f>
        <v>259</v>
      </c>
      <c r="D32" s="17" t="n">
        <v>237</v>
      </c>
      <c r="E32" s="18" t="n">
        <f aca="false">D32/C32</f>
        <v>0.915057915057915</v>
      </c>
      <c r="F32" s="17" t="n">
        <v>22</v>
      </c>
      <c r="G32" s="18" t="n">
        <f aca="false">F32/C32</f>
        <v>0.0849420849420849</v>
      </c>
      <c r="H32" s="25"/>
      <c r="I32" s="16" t="n">
        <f aca="false">J32+L32+N32+P32</f>
        <v>259</v>
      </c>
      <c r="J32" s="17" t="n">
        <v>3</v>
      </c>
      <c r="K32" s="18" t="n">
        <f aca="false">J32/I32</f>
        <v>0.0115830115830116</v>
      </c>
      <c r="L32" s="17" t="n">
        <v>158</v>
      </c>
      <c r="M32" s="18" t="n">
        <f aca="false">L32/I32</f>
        <v>0.61003861003861</v>
      </c>
      <c r="N32" s="17" t="n">
        <v>82</v>
      </c>
      <c r="O32" s="18" t="n">
        <f aca="false">N32/I32</f>
        <v>0.316602316602317</v>
      </c>
      <c r="P32" s="17" t="n">
        <v>16</v>
      </c>
      <c r="Q32" s="18" t="n">
        <f aca="false">P32/I32</f>
        <v>0.0617760617760618</v>
      </c>
      <c r="R32" s="26"/>
      <c r="S32" s="20" t="n">
        <v>0.338999755105854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230</v>
      </c>
      <c r="D33" s="17" t="n">
        <v>203</v>
      </c>
      <c r="E33" s="18" t="n">
        <f aca="false">D33/C33</f>
        <v>0.882608695652174</v>
      </c>
      <c r="F33" s="17" t="n">
        <v>27</v>
      </c>
      <c r="G33" s="18" t="n">
        <f aca="false">F33/C33</f>
        <v>0.117391304347826</v>
      </c>
      <c r="H33" s="29"/>
      <c r="I33" s="16" t="n">
        <f aca="false">J33+L33+N33+P33</f>
        <v>230</v>
      </c>
      <c r="J33" s="17" t="n">
        <v>1</v>
      </c>
      <c r="K33" s="18" t="n">
        <f aca="false">J33/I33</f>
        <v>0.00434782608695652</v>
      </c>
      <c r="L33" s="17" t="n">
        <v>103</v>
      </c>
      <c r="M33" s="18" t="n">
        <f aca="false">L33/I33</f>
        <v>0.447826086956522</v>
      </c>
      <c r="N33" s="17" t="n">
        <v>89</v>
      </c>
      <c r="O33" s="18" t="n">
        <f aca="false">N33/I33</f>
        <v>0.38695652173913</v>
      </c>
      <c r="P33" s="17" t="n">
        <v>37</v>
      </c>
      <c r="Q33" s="18" t="n">
        <f aca="false">P33/I33</f>
        <v>0.160869565217391</v>
      </c>
      <c r="R33" s="30"/>
      <c r="S33" s="20" t="n">
        <v>0.38874384253943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33692</v>
      </c>
      <c r="D34" s="32" t="n">
        <f aca="false">SUM(D9:D33)</f>
        <v>28748</v>
      </c>
      <c r="E34" s="33" t="n">
        <f aca="false">D34/C34</f>
        <v>0.853258933871542</v>
      </c>
      <c r="F34" s="32" t="n">
        <f aca="false">SUM(F9:F33)</f>
        <v>4944</v>
      </c>
      <c r="G34" s="33" t="n">
        <f aca="false">F34/C34</f>
        <v>0.146741066128458</v>
      </c>
      <c r="H34" s="32"/>
      <c r="I34" s="32" t="n">
        <f aca="false">SUM(I9:I33)</f>
        <v>33692</v>
      </c>
      <c r="J34" s="32" t="n">
        <f aca="false">SUM(J9:J33)</f>
        <v>151</v>
      </c>
      <c r="K34" s="34" t="n">
        <f aca="false">J34/I34</f>
        <v>0.00448177608927935</v>
      </c>
      <c r="L34" s="32" t="n">
        <f aca="false">SUM(L9:L33)</f>
        <v>17642</v>
      </c>
      <c r="M34" s="34" t="n">
        <f aca="false">L34/I34</f>
        <v>0.523625786536863</v>
      </c>
      <c r="N34" s="32" t="n">
        <f aca="false">SUM(N9:N33)</f>
        <v>12711</v>
      </c>
      <c r="O34" s="34" t="n">
        <f aca="false">N34/I34</f>
        <v>0.377270568680993</v>
      </c>
      <c r="P34" s="32" t="n">
        <f aca="false">SUM(P9:P33)</f>
        <v>3188</v>
      </c>
      <c r="Q34" s="34" t="n">
        <f aca="false">P34/I34</f>
        <v>0.0946218686928648</v>
      </c>
      <c r="R34" s="35"/>
      <c r="S34" s="34" t="n">
        <v>0.322</v>
      </c>
    </row>
    <row r="35" customFormat="false" ht="12.75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2.75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2.75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2.75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5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03-15T22:18:33Z</cp:lastPrinted>
  <dcterms:modified xsi:type="dcterms:W3CDTF">2017-06-15T20:59:38Z</dcterms:modified>
  <cp:revision>0</cp:revision>
  <dc:subject/>
  <dc:title/>
</cp:coreProperties>
</file>