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Mayo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6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San Martin</t>
  </si>
  <si>
    <t xml:space="preserve">Puno</t>
  </si>
  <si>
    <t xml:space="preserve">Piura</t>
  </si>
  <si>
    <t xml:space="preserve">Cajamarca</t>
  </si>
  <si>
    <t xml:space="preserve">Ica</t>
  </si>
  <si>
    <t xml:space="preserve">Ayacucho</t>
  </si>
  <si>
    <t xml:space="preserve">Huanuco</t>
  </si>
  <si>
    <t xml:space="preserve">Callao</t>
  </si>
  <si>
    <t xml:space="preserve">Loret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Tumbes</t>
  </si>
  <si>
    <t xml:space="preserve">Ucayali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0.56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9853</v>
      </c>
      <c r="E8" s="15" t="n">
        <v>804</v>
      </c>
      <c r="F8" s="13" t="n">
        <f aca="false">E8/D8</f>
        <v>0.0815995128387293</v>
      </c>
      <c r="G8" s="15" t="n">
        <v>1533</v>
      </c>
      <c r="H8" s="13" t="n">
        <f aca="false">G8/$D8</f>
        <v>0.1555871308231</v>
      </c>
      <c r="I8" s="15" t="n">
        <v>819</v>
      </c>
      <c r="J8" s="13" t="n">
        <f aca="false">I8/$D8</f>
        <v>0.0831218918096011</v>
      </c>
      <c r="K8" s="15" t="n">
        <v>635</v>
      </c>
      <c r="L8" s="13" t="n">
        <f aca="false">K8/$D8</f>
        <v>0.0644473764335735</v>
      </c>
      <c r="M8" s="16" t="n">
        <v>1838</v>
      </c>
      <c r="N8" s="13" t="n">
        <f aca="false">M8/$D8</f>
        <v>0.186542169897493</v>
      </c>
      <c r="O8" s="16" t="n">
        <v>3509</v>
      </c>
      <c r="P8" s="13" t="n">
        <f aca="false">O8/$D8</f>
        <v>0.356135187252613</v>
      </c>
      <c r="Q8" s="16" t="n">
        <v>715</v>
      </c>
      <c r="R8" s="13" t="n">
        <f aca="false">Q8/$D8</f>
        <v>0.0725667309448899</v>
      </c>
      <c r="S8" s="17" t="n">
        <v>0.317354991347348</v>
      </c>
      <c r="U8" s="0"/>
    </row>
    <row r="9" s="22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3309</v>
      </c>
      <c r="E9" s="15" t="n">
        <v>196</v>
      </c>
      <c r="F9" s="20" t="n">
        <f aca="false">E9/D9</f>
        <v>0.0592323964944092</v>
      </c>
      <c r="G9" s="15" t="n">
        <v>426</v>
      </c>
      <c r="H9" s="20" t="n">
        <f aca="false">G9/$D9</f>
        <v>0.128739800543971</v>
      </c>
      <c r="I9" s="15" t="n">
        <v>193</v>
      </c>
      <c r="J9" s="20" t="n">
        <f aca="false">I9/$D9</f>
        <v>0.0583257781807193</v>
      </c>
      <c r="K9" s="15" t="n">
        <v>164</v>
      </c>
      <c r="L9" s="20" t="n">
        <f aca="false">K9/$D9</f>
        <v>0.0495618011483832</v>
      </c>
      <c r="M9" s="16" t="n">
        <v>643</v>
      </c>
      <c r="N9" s="20" t="n">
        <f aca="false">M9/$D9</f>
        <v>0.19431852523421</v>
      </c>
      <c r="O9" s="16" t="n">
        <v>1459</v>
      </c>
      <c r="P9" s="20" t="n">
        <f aca="false">O9/$D9</f>
        <v>0.440918706557872</v>
      </c>
      <c r="Q9" s="16" t="n">
        <v>228</v>
      </c>
      <c r="R9" s="20" t="n">
        <f aca="false">Q9/$D9</f>
        <v>0.0689029918404352</v>
      </c>
      <c r="S9" s="17" t="n">
        <v>0.384328912344714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2579</v>
      </c>
      <c r="E10" s="15" t="n">
        <v>73</v>
      </c>
      <c r="F10" s="20" t="n">
        <f aca="false">E10/D10</f>
        <v>0.0283055447848003</v>
      </c>
      <c r="G10" s="15" t="n">
        <v>207</v>
      </c>
      <c r="H10" s="20" t="n">
        <f aca="false">G10/$D10</f>
        <v>0.0802636680884064</v>
      </c>
      <c r="I10" s="15" t="n">
        <v>135</v>
      </c>
      <c r="J10" s="20" t="n">
        <f aca="false">I10/$D10</f>
        <v>0.0523458704924389</v>
      </c>
      <c r="K10" s="15" t="n">
        <v>104</v>
      </c>
      <c r="L10" s="20" t="n">
        <f aca="false">K10/$D10</f>
        <v>0.0403257076386196</v>
      </c>
      <c r="M10" s="16" t="n">
        <v>635</v>
      </c>
      <c r="N10" s="20" t="n">
        <f aca="false">M10/$D10</f>
        <v>0.246219464908879</v>
      </c>
      <c r="O10" s="16" t="n">
        <v>1305</v>
      </c>
      <c r="P10" s="20" t="n">
        <f aca="false">O10/$D10</f>
        <v>0.50601008142691</v>
      </c>
      <c r="Q10" s="16" t="n">
        <v>120</v>
      </c>
      <c r="R10" s="20" t="n">
        <f aca="false">Q10/$D10</f>
        <v>0.0465296626599457</v>
      </c>
      <c r="S10" s="17" t="n">
        <v>0.404346810815356</v>
      </c>
      <c r="T10" s="22"/>
      <c r="U10" s="0"/>
    </row>
    <row r="11" s="22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1807</v>
      </c>
      <c r="E11" s="15" t="n">
        <v>101</v>
      </c>
      <c r="F11" s="20" t="n">
        <f aca="false">E11/D11</f>
        <v>0.0558937465412286</v>
      </c>
      <c r="G11" s="15" t="n">
        <v>282</v>
      </c>
      <c r="H11" s="20" t="n">
        <f aca="false">G11/$D11</f>
        <v>0.156059767570559</v>
      </c>
      <c r="I11" s="15" t="n">
        <v>149</v>
      </c>
      <c r="J11" s="20" t="n">
        <f aca="false">I11/$D11</f>
        <v>0.0824571112340897</v>
      </c>
      <c r="K11" s="15" t="n">
        <v>130</v>
      </c>
      <c r="L11" s="20" t="n">
        <f aca="false">K11/$D11</f>
        <v>0.0719424460431655</v>
      </c>
      <c r="M11" s="16" t="n">
        <v>397</v>
      </c>
      <c r="N11" s="20" t="n">
        <f aca="false">M11/$D11</f>
        <v>0.219701162147205</v>
      </c>
      <c r="O11" s="16" t="n">
        <v>675</v>
      </c>
      <c r="P11" s="20" t="n">
        <f aca="false">O11/$D11</f>
        <v>0.373547315993359</v>
      </c>
      <c r="Q11" s="16" t="n">
        <v>73</v>
      </c>
      <c r="R11" s="20" t="n">
        <f aca="false">Q11/$D11</f>
        <v>0.0403984504703929</v>
      </c>
      <c r="S11" s="17" t="n">
        <v>0.411848607485392</v>
      </c>
      <c r="U11" s="0"/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1507</v>
      </c>
      <c r="E12" s="15" t="n">
        <v>109</v>
      </c>
      <c r="F12" s="20" t="n">
        <f aca="false">E12/D12</f>
        <v>0.0723291307232913</v>
      </c>
      <c r="G12" s="15" t="n">
        <v>222</v>
      </c>
      <c r="H12" s="20" t="n">
        <f aca="false">G12/$D12</f>
        <v>0.147312541473125</v>
      </c>
      <c r="I12" s="15" t="n">
        <v>136</v>
      </c>
      <c r="J12" s="20" t="n">
        <f aca="false">I12/$D12</f>
        <v>0.0902455209024552</v>
      </c>
      <c r="K12" s="15" t="n">
        <v>92</v>
      </c>
      <c r="L12" s="20" t="n">
        <f aca="false">K12/$D12</f>
        <v>0.0610484406104844</v>
      </c>
      <c r="M12" s="16" t="n">
        <v>339</v>
      </c>
      <c r="N12" s="20" t="n">
        <f aca="false">M12/$D12</f>
        <v>0.224950232249502</v>
      </c>
      <c r="O12" s="16" t="n">
        <v>540</v>
      </c>
      <c r="P12" s="20" t="n">
        <f aca="false">O12/$D12</f>
        <v>0.358327803583278</v>
      </c>
      <c r="Q12" s="16" t="n">
        <v>69</v>
      </c>
      <c r="R12" s="20" t="n">
        <f aca="false">Q12/$D12</f>
        <v>0.0457863304578633</v>
      </c>
      <c r="S12" s="17" t="n">
        <v>0.217750844528989</v>
      </c>
      <c r="T12" s="22"/>
      <c r="U12" s="0"/>
    </row>
    <row r="13" s="22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432</v>
      </c>
      <c r="E13" s="15" t="n">
        <v>73</v>
      </c>
      <c r="F13" s="20" t="n">
        <f aca="false">E13/D13</f>
        <v>0.0509776536312849</v>
      </c>
      <c r="G13" s="15" t="n">
        <v>129</v>
      </c>
      <c r="H13" s="20" t="n">
        <f aca="false">G13/$D13</f>
        <v>0.0900837988826816</v>
      </c>
      <c r="I13" s="15" t="n">
        <v>79</v>
      </c>
      <c r="J13" s="20" t="n">
        <f aca="false">I13/$D13</f>
        <v>0.0551675977653631</v>
      </c>
      <c r="K13" s="15" t="n">
        <v>82</v>
      </c>
      <c r="L13" s="20" t="n">
        <f aca="false">K13/$D13</f>
        <v>0.0572625698324022</v>
      </c>
      <c r="M13" s="16" t="n">
        <v>300</v>
      </c>
      <c r="N13" s="20" t="n">
        <f aca="false">M13/$D13</f>
        <v>0.209497206703911</v>
      </c>
      <c r="O13" s="16" t="n">
        <v>676</v>
      </c>
      <c r="P13" s="20" t="n">
        <f aca="false">O13/$D13</f>
        <v>0.472067039106145</v>
      </c>
      <c r="Q13" s="16" t="n">
        <v>93</v>
      </c>
      <c r="R13" s="20" t="n">
        <f aca="false">Q13/$D13</f>
        <v>0.0649441340782123</v>
      </c>
      <c r="S13" s="17" t="n">
        <v>0.287552440416255</v>
      </c>
      <c r="T13" s="1"/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258</v>
      </c>
      <c r="E14" s="15" t="n">
        <v>42</v>
      </c>
      <c r="F14" s="20" t="n">
        <f aca="false">E14/D14</f>
        <v>0.0333863275039746</v>
      </c>
      <c r="G14" s="15" t="n">
        <v>139</v>
      </c>
      <c r="H14" s="20" t="n">
        <f aca="false">G14/$D14</f>
        <v>0.110492845786963</v>
      </c>
      <c r="I14" s="15" t="n">
        <v>102</v>
      </c>
      <c r="J14" s="20" t="n">
        <f aca="false">I14/$D14</f>
        <v>0.0810810810810811</v>
      </c>
      <c r="K14" s="15" t="n">
        <v>84</v>
      </c>
      <c r="L14" s="20" t="n">
        <f aca="false">K14/$D14</f>
        <v>0.0667726550079491</v>
      </c>
      <c r="M14" s="16" t="n">
        <v>316</v>
      </c>
      <c r="N14" s="20" t="n">
        <f aca="false">M14/$D14</f>
        <v>0.251192368839428</v>
      </c>
      <c r="O14" s="16" t="n">
        <v>515</v>
      </c>
      <c r="P14" s="20" t="n">
        <f aca="false">O14/$D14</f>
        <v>0.409379968203498</v>
      </c>
      <c r="Q14" s="16" t="n">
        <v>60</v>
      </c>
      <c r="R14" s="20" t="n">
        <f aca="false">Q14/$D14</f>
        <v>0.0476947535771065</v>
      </c>
      <c r="S14" s="17" t="n">
        <v>0.38944360190206</v>
      </c>
      <c r="U14" s="0"/>
    </row>
    <row r="15" s="22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1254</v>
      </c>
      <c r="E15" s="15" t="n">
        <v>23</v>
      </c>
      <c r="F15" s="20" t="n">
        <f aca="false">E15/D15</f>
        <v>0.018341307814992</v>
      </c>
      <c r="G15" s="15" t="n">
        <v>80</v>
      </c>
      <c r="H15" s="20" t="n">
        <f aca="false">G15/$D15</f>
        <v>0.0637958532695375</v>
      </c>
      <c r="I15" s="15" t="n">
        <v>46</v>
      </c>
      <c r="J15" s="20" t="n">
        <f aca="false">I15/$D15</f>
        <v>0.0366826156299841</v>
      </c>
      <c r="K15" s="15" t="n">
        <v>46</v>
      </c>
      <c r="L15" s="20" t="n">
        <f aca="false">K15/$D15</f>
        <v>0.0366826156299841</v>
      </c>
      <c r="M15" s="16" t="n">
        <v>342</v>
      </c>
      <c r="N15" s="20" t="n">
        <f aca="false">M15/$D15</f>
        <v>0.272727272727273</v>
      </c>
      <c r="O15" s="16" t="n">
        <v>640</v>
      </c>
      <c r="P15" s="20" t="n">
        <f aca="false">O15/$D15</f>
        <v>0.5103668261563</v>
      </c>
      <c r="Q15" s="16" t="n">
        <v>77</v>
      </c>
      <c r="R15" s="20" t="n">
        <f aca="false">Q15/$D15</f>
        <v>0.0614035087719298</v>
      </c>
      <c r="S15" s="17" t="n">
        <v>0.436386959033342</v>
      </c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066</v>
      </c>
      <c r="E16" s="15" t="n">
        <v>29</v>
      </c>
      <c r="F16" s="20" t="n">
        <f aca="false">E16/D16</f>
        <v>0.0272045028142589</v>
      </c>
      <c r="G16" s="15" t="n">
        <v>89</v>
      </c>
      <c r="H16" s="20" t="n">
        <f aca="false">G16/$D16</f>
        <v>0.0834896810506567</v>
      </c>
      <c r="I16" s="15" t="n">
        <v>64</v>
      </c>
      <c r="J16" s="20" t="n">
        <f aca="false">I16/$D16</f>
        <v>0.0600375234521576</v>
      </c>
      <c r="K16" s="15" t="n">
        <v>61</v>
      </c>
      <c r="L16" s="20" t="n">
        <f aca="false">K16/$D16</f>
        <v>0.0572232645403377</v>
      </c>
      <c r="M16" s="16" t="n">
        <v>286</v>
      </c>
      <c r="N16" s="20" t="n">
        <f aca="false">M16/$D16</f>
        <v>0.268292682926829</v>
      </c>
      <c r="O16" s="16" t="n">
        <v>493</v>
      </c>
      <c r="P16" s="20" t="n">
        <f aca="false">O16/$D16</f>
        <v>0.462476547842402</v>
      </c>
      <c r="Q16" s="16" t="n">
        <v>44</v>
      </c>
      <c r="R16" s="20" t="n">
        <f aca="false">Q16/$D16</f>
        <v>0.0412757973733584</v>
      </c>
      <c r="S16" s="17" t="n">
        <v>0.324209306584668</v>
      </c>
      <c r="U16" s="0"/>
    </row>
    <row r="17" s="22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1025</v>
      </c>
      <c r="E17" s="15" t="n">
        <v>33</v>
      </c>
      <c r="F17" s="20" t="n">
        <f aca="false">E17/D17</f>
        <v>0.0321951219512195</v>
      </c>
      <c r="G17" s="15" t="n">
        <v>125</v>
      </c>
      <c r="H17" s="20" t="n">
        <f aca="false">G17/$D17</f>
        <v>0.121951219512195</v>
      </c>
      <c r="I17" s="15" t="n">
        <v>72</v>
      </c>
      <c r="J17" s="20" t="n">
        <f aca="false">I17/$D17</f>
        <v>0.0702439024390244</v>
      </c>
      <c r="K17" s="15" t="n">
        <v>55</v>
      </c>
      <c r="L17" s="20" t="n">
        <f aca="false">K17/$D17</f>
        <v>0.0536585365853659</v>
      </c>
      <c r="M17" s="16" t="n">
        <v>268</v>
      </c>
      <c r="N17" s="20" t="n">
        <f aca="false">M17/$D17</f>
        <v>0.261463414634146</v>
      </c>
      <c r="O17" s="16" t="n">
        <v>377</v>
      </c>
      <c r="P17" s="20" t="n">
        <f aca="false">O17/$D17</f>
        <v>0.367804878048781</v>
      </c>
      <c r="Q17" s="16" t="n">
        <v>95</v>
      </c>
      <c r="R17" s="20" t="n">
        <f aca="false">Q17/$D17</f>
        <v>0.0926829268292683</v>
      </c>
      <c r="S17" s="17" t="n">
        <v>0.292031337576349</v>
      </c>
      <c r="T17" s="1"/>
      <c r="U17" s="0"/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984</v>
      </c>
      <c r="E18" s="15" t="n">
        <v>71</v>
      </c>
      <c r="F18" s="20" t="n">
        <f aca="false">E18/D18</f>
        <v>0.0721544715447155</v>
      </c>
      <c r="G18" s="15" t="n">
        <v>189</v>
      </c>
      <c r="H18" s="20" t="n">
        <f aca="false">G18/$D18</f>
        <v>0.192073170731707</v>
      </c>
      <c r="I18" s="15" t="n">
        <v>91</v>
      </c>
      <c r="J18" s="20" t="n">
        <f aca="false">I18/$D18</f>
        <v>0.092479674796748</v>
      </c>
      <c r="K18" s="15" t="n">
        <v>75</v>
      </c>
      <c r="L18" s="20" t="n">
        <f aca="false">K18/$D18</f>
        <v>0.076219512195122</v>
      </c>
      <c r="M18" s="16" t="n">
        <v>206</v>
      </c>
      <c r="N18" s="20" t="n">
        <f aca="false">M18/$D18</f>
        <v>0.209349593495935</v>
      </c>
      <c r="O18" s="16" t="n">
        <v>324</v>
      </c>
      <c r="P18" s="20" t="n">
        <f aca="false">O18/$D18</f>
        <v>0.329268292682927</v>
      </c>
      <c r="Q18" s="16" t="n">
        <v>28</v>
      </c>
      <c r="R18" s="20" t="n">
        <f aca="false">Q18/$D18</f>
        <v>0.0284552845528455</v>
      </c>
      <c r="S18" s="17" t="n">
        <v>0.300584760391714</v>
      </c>
      <c r="T18" s="22"/>
      <c r="U18" s="0"/>
    </row>
    <row r="19" s="22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934</v>
      </c>
      <c r="E19" s="15" t="n">
        <v>47</v>
      </c>
      <c r="F19" s="20" t="n">
        <f aca="false">E19/D19</f>
        <v>0.050321199143469</v>
      </c>
      <c r="G19" s="15" t="n">
        <v>98</v>
      </c>
      <c r="H19" s="20" t="n">
        <f aca="false">G19/$D19</f>
        <v>0.104925053533191</v>
      </c>
      <c r="I19" s="15" t="n">
        <v>80</v>
      </c>
      <c r="J19" s="20" t="n">
        <f aca="false">I19/$D19</f>
        <v>0.0856531049250535</v>
      </c>
      <c r="K19" s="15" t="n">
        <v>62</v>
      </c>
      <c r="L19" s="20" t="n">
        <f aca="false">K19/$D19</f>
        <v>0.0663811563169165</v>
      </c>
      <c r="M19" s="16" t="n">
        <v>205</v>
      </c>
      <c r="N19" s="20" t="n">
        <f aca="false">M19/$D19</f>
        <v>0.21948608137045</v>
      </c>
      <c r="O19" s="16" t="n">
        <v>405</v>
      </c>
      <c r="P19" s="20" t="n">
        <f aca="false">O19/$D19</f>
        <v>0.433618843683084</v>
      </c>
      <c r="Q19" s="16" t="n">
        <v>37</v>
      </c>
      <c r="R19" s="20" t="n">
        <f aca="false">Q19/$D19</f>
        <v>0.0396145610278373</v>
      </c>
      <c r="S19" s="17" t="n">
        <v>0.403328794192738</v>
      </c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896</v>
      </c>
      <c r="E20" s="15" t="n">
        <v>24</v>
      </c>
      <c r="F20" s="20" t="n">
        <f aca="false">E20/D20</f>
        <v>0.0267857142857143</v>
      </c>
      <c r="G20" s="15" t="n">
        <v>93</v>
      </c>
      <c r="H20" s="20" t="n">
        <f aca="false">G20/$D20</f>
        <v>0.103794642857143</v>
      </c>
      <c r="I20" s="15" t="n">
        <v>72</v>
      </c>
      <c r="J20" s="20" t="n">
        <f aca="false">I20/$D20</f>
        <v>0.0803571428571429</v>
      </c>
      <c r="K20" s="15" t="n">
        <v>69</v>
      </c>
      <c r="L20" s="20" t="n">
        <f aca="false">K20/$D20</f>
        <v>0.0770089285714286</v>
      </c>
      <c r="M20" s="16" t="n">
        <v>237</v>
      </c>
      <c r="N20" s="20" t="n">
        <f aca="false">M20/$D20</f>
        <v>0.264508928571429</v>
      </c>
      <c r="O20" s="16" t="n">
        <v>343</v>
      </c>
      <c r="P20" s="20" t="n">
        <f aca="false">O20/$D20</f>
        <v>0.3828125</v>
      </c>
      <c r="Q20" s="16" t="n">
        <v>58</v>
      </c>
      <c r="R20" s="20" t="n">
        <f aca="false">Q20/$D20</f>
        <v>0.0647321428571429</v>
      </c>
      <c r="S20" s="17" t="n">
        <v>0.276386557708524</v>
      </c>
      <c r="U20" s="0"/>
    </row>
    <row r="21" s="22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894</v>
      </c>
      <c r="E21" s="15" t="n">
        <v>82</v>
      </c>
      <c r="F21" s="20" t="n">
        <f aca="false">E21/D21</f>
        <v>0.0917225950782998</v>
      </c>
      <c r="G21" s="15" t="n">
        <v>158</v>
      </c>
      <c r="H21" s="20" t="n">
        <f aca="false">G21/$D21</f>
        <v>0.176733780760626</v>
      </c>
      <c r="I21" s="15" t="n">
        <v>68</v>
      </c>
      <c r="J21" s="20" t="n">
        <f aca="false">I21/$D21</f>
        <v>0.0760626398210291</v>
      </c>
      <c r="K21" s="15" t="n">
        <v>60</v>
      </c>
      <c r="L21" s="20" t="n">
        <f aca="false">K21/$D21</f>
        <v>0.0671140939597315</v>
      </c>
      <c r="M21" s="16" t="n">
        <v>150</v>
      </c>
      <c r="N21" s="20" t="n">
        <f aca="false">M21/$D21</f>
        <v>0.167785234899329</v>
      </c>
      <c r="O21" s="16" t="n">
        <v>330</v>
      </c>
      <c r="P21" s="20" t="n">
        <f aca="false">O21/$D21</f>
        <v>0.369127516778524</v>
      </c>
      <c r="Q21" s="16" t="n">
        <v>46</v>
      </c>
      <c r="R21" s="20" t="n">
        <f aca="false">Q21/$D21</f>
        <v>0.0514541387024609</v>
      </c>
      <c r="S21" s="17" t="n">
        <v>0.296001331319187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890</v>
      </c>
      <c r="E22" s="15" t="n">
        <v>33</v>
      </c>
      <c r="F22" s="20" t="n">
        <f aca="false">E22/D22</f>
        <v>0.0370786516853933</v>
      </c>
      <c r="G22" s="15" t="n">
        <v>95</v>
      </c>
      <c r="H22" s="20" t="n">
        <f aca="false">G22/$D22</f>
        <v>0.106741573033708</v>
      </c>
      <c r="I22" s="15" t="n">
        <v>63</v>
      </c>
      <c r="J22" s="20" t="n">
        <f aca="false">I22/$D22</f>
        <v>0.0707865168539326</v>
      </c>
      <c r="K22" s="15" t="n">
        <v>58</v>
      </c>
      <c r="L22" s="20" t="n">
        <f aca="false">K22/$D22</f>
        <v>0.0651685393258427</v>
      </c>
      <c r="M22" s="16" t="n">
        <v>214</v>
      </c>
      <c r="N22" s="20" t="n">
        <f aca="false">M22/$D22</f>
        <v>0.240449438202247</v>
      </c>
      <c r="O22" s="16" t="n">
        <v>395</v>
      </c>
      <c r="P22" s="20" t="n">
        <f aca="false">O22/$D22</f>
        <v>0.443820224719101</v>
      </c>
      <c r="Q22" s="16" t="n">
        <v>32</v>
      </c>
      <c r="R22" s="20" t="n">
        <f aca="false">Q22/$D22</f>
        <v>0.0359550561797753</v>
      </c>
      <c r="S22" s="17" t="n">
        <v>0.235735592331075</v>
      </c>
      <c r="U22" s="0"/>
    </row>
    <row r="23" customFormat="fals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672</v>
      </c>
      <c r="E23" s="15" t="n">
        <v>25</v>
      </c>
      <c r="F23" s="20" t="n">
        <f aca="false">E23/D23</f>
        <v>0.037202380952381</v>
      </c>
      <c r="G23" s="15" t="n">
        <v>91</v>
      </c>
      <c r="H23" s="20" t="n">
        <f aca="false">G23/$D23</f>
        <v>0.135416666666667</v>
      </c>
      <c r="I23" s="15" t="n">
        <v>44</v>
      </c>
      <c r="J23" s="20" t="n">
        <f aca="false">I23/$D23</f>
        <v>0.0654761904761905</v>
      </c>
      <c r="K23" s="15" t="n">
        <v>28</v>
      </c>
      <c r="L23" s="20" t="n">
        <f aca="false">K23/$D23</f>
        <v>0.0416666666666667</v>
      </c>
      <c r="M23" s="16" t="n">
        <v>149</v>
      </c>
      <c r="N23" s="20" t="n">
        <f aca="false">M23/$D23</f>
        <v>0.22172619047619</v>
      </c>
      <c r="O23" s="16" t="n">
        <v>303</v>
      </c>
      <c r="P23" s="20" t="n">
        <f aca="false">O23/$D23</f>
        <v>0.450892857142857</v>
      </c>
      <c r="Q23" s="16" t="n">
        <v>32</v>
      </c>
      <c r="R23" s="20" t="n">
        <f aca="false">Q23/$D23</f>
        <v>0.0476190476190476</v>
      </c>
      <c r="S23" s="17" t="n">
        <v>0.468531756307112</v>
      </c>
      <c r="U23" s="0"/>
    </row>
    <row r="24" s="22" customFormat="tru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556</v>
      </c>
      <c r="E24" s="15" t="n">
        <v>50</v>
      </c>
      <c r="F24" s="20" t="n">
        <f aca="false">E24/D24</f>
        <v>0.0899280575539568</v>
      </c>
      <c r="G24" s="15" t="n">
        <v>59</v>
      </c>
      <c r="H24" s="20" t="n">
        <f aca="false">G24/$D24</f>
        <v>0.106115107913669</v>
      </c>
      <c r="I24" s="15" t="n">
        <v>40</v>
      </c>
      <c r="J24" s="20" t="n">
        <f aca="false">I24/$D24</f>
        <v>0.0719424460431655</v>
      </c>
      <c r="K24" s="15" t="n">
        <v>29</v>
      </c>
      <c r="L24" s="20" t="n">
        <f aca="false">K24/$D24</f>
        <v>0.052158273381295</v>
      </c>
      <c r="M24" s="16" t="n">
        <v>119</v>
      </c>
      <c r="N24" s="20" t="n">
        <f aca="false">M24/$D24</f>
        <v>0.214028776978417</v>
      </c>
      <c r="O24" s="16" t="n">
        <v>217</v>
      </c>
      <c r="P24" s="20" t="n">
        <f aca="false">O24/$D24</f>
        <v>0.390287769784173</v>
      </c>
      <c r="Q24" s="16" t="n">
        <v>42</v>
      </c>
      <c r="R24" s="20" t="n">
        <f aca="false">Q24/$D24</f>
        <v>0.0755395683453237</v>
      </c>
      <c r="S24" s="17" t="n">
        <v>0.361703540170236</v>
      </c>
      <c r="T24" s="1"/>
      <c r="U24" s="0"/>
    </row>
    <row r="25" customFormat="fals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473</v>
      </c>
      <c r="E25" s="15" t="n">
        <v>14</v>
      </c>
      <c r="F25" s="20" t="n">
        <f aca="false">E25/D25</f>
        <v>0.0295983086680761</v>
      </c>
      <c r="G25" s="15" t="n">
        <v>63</v>
      </c>
      <c r="H25" s="20" t="n">
        <f aca="false">G25/$D25</f>
        <v>0.133192389006343</v>
      </c>
      <c r="I25" s="15" t="n">
        <v>35</v>
      </c>
      <c r="J25" s="20" t="n">
        <f aca="false">I25/$D25</f>
        <v>0.0739957716701903</v>
      </c>
      <c r="K25" s="15" t="n">
        <v>41</v>
      </c>
      <c r="L25" s="20" t="n">
        <f aca="false">K25/$D25</f>
        <v>0.0866807610993658</v>
      </c>
      <c r="M25" s="16" t="n">
        <v>121</v>
      </c>
      <c r="N25" s="20" t="n">
        <f aca="false">M25/$D25</f>
        <v>0.255813953488372</v>
      </c>
      <c r="O25" s="16" t="n">
        <v>178</v>
      </c>
      <c r="P25" s="20" t="n">
        <f aca="false">O25/$D25</f>
        <v>0.376321353065539</v>
      </c>
      <c r="Q25" s="16" t="n">
        <v>21</v>
      </c>
      <c r="R25" s="20" t="n">
        <f aca="false">Q25/$D25</f>
        <v>0.0443974630021142</v>
      </c>
      <c r="S25" s="17" t="n">
        <v>0.260776547888369</v>
      </c>
      <c r="U25" s="0"/>
    </row>
    <row r="26" s="22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438</v>
      </c>
      <c r="E26" s="15" t="n">
        <v>17</v>
      </c>
      <c r="F26" s="20" t="n">
        <f aca="false">E26/D26</f>
        <v>0.0388127853881279</v>
      </c>
      <c r="G26" s="15" t="n">
        <v>51</v>
      </c>
      <c r="H26" s="20" t="n">
        <f aca="false">G26/$D26</f>
        <v>0.116438356164384</v>
      </c>
      <c r="I26" s="15" t="n">
        <v>22</v>
      </c>
      <c r="J26" s="20" t="n">
        <f aca="false">I26/$D26</f>
        <v>0.0502283105022831</v>
      </c>
      <c r="K26" s="15" t="n">
        <v>20</v>
      </c>
      <c r="L26" s="20" t="n">
        <f aca="false">K26/$D26</f>
        <v>0.045662100456621</v>
      </c>
      <c r="M26" s="16" t="n">
        <v>73</v>
      </c>
      <c r="N26" s="20" t="n">
        <f aca="false">M26/$D26</f>
        <v>0.166666666666667</v>
      </c>
      <c r="O26" s="16" t="n">
        <v>217</v>
      </c>
      <c r="P26" s="20" t="n">
        <f aca="false">O26/$D26</f>
        <v>0.495433789954338</v>
      </c>
      <c r="Q26" s="16" t="n">
        <v>38</v>
      </c>
      <c r="R26" s="20" t="n">
        <f aca="false">Q26/$D26</f>
        <v>0.0867579908675799</v>
      </c>
      <c r="S26" s="17" t="n">
        <v>0.242824443214148</v>
      </c>
      <c r="U26" s="0"/>
    </row>
    <row r="27" customFormat="fals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372</v>
      </c>
      <c r="E27" s="15" t="n">
        <v>9</v>
      </c>
      <c r="F27" s="20" t="n">
        <f aca="false">E27/D27</f>
        <v>0.0241935483870968</v>
      </c>
      <c r="G27" s="15" t="n">
        <v>46</v>
      </c>
      <c r="H27" s="20" t="n">
        <f aca="false">G27/$D27</f>
        <v>0.123655913978495</v>
      </c>
      <c r="I27" s="15" t="n">
        <v>20</v>
      </c>
      <c r="J27" s="20" t="n">
        <f aca="false">I27/$D27</f>
        <v>0.0537634408602151</v>
      </c>
      <c r="K27" s="15" t="n">
        <v>24</v>
      </c>
      <c r="L27" s="20" t="n">
        <f aca="false">K27/$D27</f>
        <v>0.0645161290322581</v>
      </c>
      <c r="M27" s="16" t="n">
        <v>96</v>
      </c>
      <c r="N27" s="20" t="n">
        <f aca="false">M27/$D27</f>
        <v>0.258064516129032</v>
      </c>
      <c r="O27" s="16" t="n">
        <v>155</v>
      </c>
      <c r="P27" s="20" t="n">
        <f aca="false">O27/$D27</f>
        <v>0.416666666666667</v>
      </c>
      <c r="Q27" s="16" t="n">
        <v>22</v>
      </c>
      <c r="R27" s="20" t="n">
        <f aca="false">Q27/$D27</f>
        <v>0.0591397849462366</v>
      </c>
      <c r="S27" s="17" t="n">
        <v>0.311274315506295</v>
      </c>
      <c r="T27" s="22"/>
      <c r="U27" s="0"/>
    </row>
    <row r="28" s="22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351</v>
      </c>
      <c r="E28" s="15" t="n">
        <v>19</v>
      </c>
      <c r="F28" s="20" t="n">
        <f aca="false">E28/D28</f>
        <v>0.0541310541310541</v>
      </c>
      <c r="G28" s="15" t="n">
        <v>60</v>
      </c>
      <c r="H28" s="20" t="n">
        <f aca="false">G28/$D28</f>
        <v>0.170940170940171</v>
      </c>
      <c r="I28" s="15" t="n">
        <v>25</v>
      </c>
      <c r="J28" s="20" t="n">
        <f aca="false">I28/$D28</f>
        <v>0.0712250712250712</v>
      </c>
      <c r="K28" s="15" t="n">
        <v>13</v>
      </c>
      <c r="L28" s="20" t="n">
        <f aca="false">K28/$D28</f>
        <v>0.037037037037037</v>
      </c>
      <c r="M28" s="16" t="n">
        <v>70</v>
      </c>
      <c r="N28" s="20" t="n">
        <f aca="false">M28/$D28</f>
        <v>0.199430199430199</v>
      </c>
      <c r="O28" s="16" t="n">
        <v>146</v>
      </c>
      <c r="P28" s="20" t="n">
        <f aca="false">O28/$D28</f>
        <v>0.415954415954416</v>
      </c>
      <c r="Q28" s="16" t="n">
        <v>18</v>
      </c>
      <c r="R28" s="20" t="n">
        <f aca="false">Q28/$D28</f>
        <v>0.0512820512820513</v>
      </c>
      <c r="S28" s="17" t="n">
        <v>0.333705046843974</v>
      </c>
      <c r="U28" s="0"/>
    </row>
    <row r="29" customFormat="fals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339</v>
      </c>
      <c r="E29" s="15" t="n">
        <v>27</v>
      </c>
      <c r="F29" s="20" t="n">
        <f aca="false">E29/D29</f>
        <v>0.079646017699115</v>
      </c>
      <c r="G29" s="15" t="n">
        <v>62</v>
      </c>
      <c r="H29" s="20" t="n">
        <f aca="false">G29/$D29</f>
        <v>0.182890855457227</v>
      </c>
      <c r="I29" s="15" t="n">
        <v>15</v>
      </c>
      <c r="J29" s="20" t="n">
        <f aca="false">I29/$D29</f>
        <v>0.0442477876106195</v>
      </c>
      <c r="K29" s="15" t="n">
        <v>18</v>
      </c>
      <c r="L29" s="20" t="n">
        <f aca="false">K29/$D29</f>
        <v>0.0530973451327434</v>
      </c>
      <c r="M29" s="16" t="n">
        <v>84</v>
      </c>
      <c r="N29" s="20" t="n">
        <f aca="false">M29/$D29</f>
        <v>0.247787610619469</v>
      </c>
      <c r="O29" s="16" t="n">
        <v>125</v>
      </c>
      <c r="P29" s="20" t="n">
        <f aca="false">O29/$D29</f>
        <v>0.368731563421829</v>
      </c>
      <c r="Q29" s="16" t="n">
        <v>8</v>
      </c>
      <c r="R29" s="20" t="n">
        <f aca="false">Q29/$D29</f>
        <v>0.0235988200589971</v>
      </c>
      <c r="S29" s="17" t="n">
        <v>0.314255294940078</v>
      </c>
      <c r="U29" s="0"/>
    </row>
    <row r="30" s="22" customFormat="tru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314</v>
      </c>
      <c r="E30" s="15" t="n">
        <v>6</v>
      </c>
      <c r="F30" s="20" t="n">
        <f aca="false">E30/D30</f>
        <v>0.0191082802547771</v>
      </c>
      <c r="G30" s="15" t="n">
        <v>27</v>
      </c>
      <c r="H30" s="20" t="n">
        <f aca="false">G30/$D30</f>
        <v>0.0859872611464968</v>
      </c>
      <c r="I30" s="15" t="n">
        <v>25</v>
      </c>
      <c r="J30" s="20" t="n">
        <f aca="false">I30/$D30</f>
        <v>0.0796178343949045</v>
      </c>
      <c r="K30" s="15" t="n">
        <v>14</v>
      </c>
      <c r="L30" s="20" t="n">
        <f aca="false">K30/$D30</f>
        <v>0.0445859872611465</v>
      </c>
      <c r="M30" s="16" t="n">
        <v>97</v>
      </c>
      <c r="N30" s="20" t="n">
        <f aca="false">M30/$D30</f>
        <v>0.308917197452229</v>
      </c>
      <c r="O30" s="16" t="n">
        <v>135</v>
      </c>
      <c r="P30" s="20" t="n">
        <f aca="false">O30/$D30</f>
        <v>0.429936305732484</v>
      </c>
      <c r="Q30" s="16" t="n">
        <v>10</v>
      </c>
      <c r="R30" s="20" t="n">
        <f aca="false">Q30/$D30</f>
        <v>0.0318471337579618</v>
      </c>
      <c r="S30" s="17" t="n">
        <v>0.311370776684046</v>
      </c>
      <c r="U30" s="0"/>
    </row>
    <row r="31" customFormat="fals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259</v>
      </c>
      <c r="E31" s="15" t="n">
        <v>10</v>
      </c>
      <c r="F31" s="20" t="n">
        <f aca="false">E31/D31</f>
        <v>0.0386100386100386</v>
      </c>
      <c r="G31" s="15" t="n">
        <v>24</v>
      </c>
      <c r="H31" s="20" t="n">
        <f aca="false">G31/$D31</f>
        <v>0.0926640926640927</v>
      </c>
      <c r="I31" s="15" t="n">
        <v>13</v>
      </c>
      <c r="J31" s="20" t="n">
        <f aca="false">I31/$D31</f>
        <v>0.0501930501930502</v>
      </c>
      <c r="K31" s="15" t="n">
        <v>8</v>
      </c>
      <c r="L31" s="20" t="n">
        <f aca="false">K31/$D31</f>
        <v>0.0308880308880309</v>
      </c>
      <c r="M31" s="16" t="n">
        <v>59</v>
      </c>
      <c r="N31" s="20" t="n">
        <f aca="false">M31/$D31</f>
        <v>0.227799227799228</v>
      </c>
      <c r="O31" s="16" t="n">
        <v>138</v>
      </c>
      <c r="P31" s="20" t="n">
        <f aca="false">O31/$D31</f>
        <v>0.532818532818533</v>
      </c>
      <c r="Q31" s="16" t="n">
        <v>7</v>
      </c>
      <c r="R31" s="20" t="n">
        <f aca="false">Q31/$D31</f>
        <v>0.027027027027027</v>
      </c>
      <c r="S31" s="17" t="n">
        <v>0.338999755105854</v>
      </c>
      <c r="U31" s="0"/>
    </row>
    <row r="32" s="22" customFormat="true" ht="18.75" hidden="false" customHeight="true" outlineLevel="0" collapsed="false">
      <c r="A32" s="11" t="n">
        <v>25</v>
      </c>
      <c r="B32" s="23" t="s">
        <v>39</v>
      </c>
      <c r="C32" s="24"/>
      <c r="D32" s="25" t="n">
        <f aca="false">E32+G32+I32+K32+M32+O32+Q32</f>
        <v>230</v>
      </c>
      <c r="E32" s="15" t="n">
        <v>12</v>
      </c>
      <c r="F32" s="24" t="n">
        <f aca="false">E32/D32</f>
        <v>0.0521739130434783</v>
      </c>
      <c r="G32" s="15" t="n">
        <v>24</v>
      </c>
      <c r="H32" s="24" t="n">
        <f aca="false">G32/$D32</f>
        <v>0.104347826086957</v>
      </c>
      <c r="I32" s="15" t="n">
        <v>23</v>
      </c>
      <c r="J32" s="24" t="n">
        <f aca="false">I32/$D32</f>
        <v>0.1</v>
      </c>
      <c r="K32" s="15" t="n">
        <v>19</v>
      </c>
      <c r="L32" s="24" t="n">
        <f aca="false">K32/$D32</f>
        <v>0.0826086956521739</v>
      </c>
      <c r="M32" s="16" t="n">
        <v>55</v>
      </c>
      <c r="N32" s="24" t="n">
        <f aca="false">M32/$D32</f>
        <v>0.239130434782609</v>
      </c>
      <c r="O32" s="16" t="n">
        <v>92</v>
      </c>
      <c r="P32" s="24" t="n">
        <f aca="false">O32/$D32</f>
        <v>0.4</v>
      </c>
      <c r="Q32" s="16" t="n">
        <v>5</v>
      </c>
      <c r="R32" s="24" t="n">
        <f aca="false">Q32/$D32</f>
        <v>0.0217391304347826</v>
      </c>
      <c r="S32" s="17" t="n">
        <v>0.388743842539432</v>
      </c>
      <c r="U32" s="0"/>
    </row>
    <row r="33" customFormat="false" ht="20.1" hidden="false" customHeight="true" outlineLevel="0" collapsed="false">
      <c r="A33" s="26" t="s">
        <v>5</v>
      </c>
      <c r="B33" s="26"/>
      <c r="C33" s="27"/>
      <c r="D33" s="28" t="n">
        <f aca="false">SUM(D8:D32)</f>
        <v>33692</v>
      </c>
      <c r="E33" s="28" t="n">
        <f aca="false">SUM(E8:E32)</f>
        <v>1929</v>
      </c>
      <c r="F33" s="27" t="n">
        <f aca="false">E33/D33</f>
        <v>0.0572539475246349</v>
      </c>
      <c r="G33" s="28" t="n">
        <f aca="false">SUM(G8:G32)</f>
        <v>4372</v>
      </c>
      <c r="H33" s="27" t="n">
        <f aca="false">G33/$D33</f>
        <v>0.129763742134631</v>
      </c>
      <c r="I33" s="28" t="n">
        <f aca="false">SUM(I8:I32)</f>
        <v>2431</v>
      </c>
      <c r="J33" s="27" t="n">
        <f aca="false">I33/$D33</f>
        <v>0.0721536269737623</v>
      </c>
      <c r="K33" s="28" t="n">
        <f aca="false">SUM(K8:K32)</f>
        <v>1991</v>
      </c>
      <c r="L33" s="27" t="n">
        <f aca="false">K33/$D33</f>
        <v>0.0590941469785112</v>
      </c>
      <c r="M33" s="28" t="n">
        <f aca="false">SUM(M8:M32)</f>
        <v>7299</v>
      </c>
      <c r="N33" s="27" t="n">
        <f aca="false">M33/$D33</f>
        <v>0.216638964739404</v>
      </c>
      <c r="O33" s="28" t="n">
        <f aca="false">SUM(O8:O32)</f>
        <v>13692</v>
      </c>
      <c r="P33" s="27" t="n">
        <f aca="false">O33/$D33</f>
        <v>0.406387272943132</v>
      </c>
      <c r="Q33" s="28" t="n">
        <f aca="false">SUM(Q8:Q32)</f>
        <v>1978</v>
      </c>
      <c r="R33" s="27" t="n">
        <f aca="false">Q33/$D33</f>
        <v>0.0587082987059243</v>
      </c>
      <c r="S33" s="29" t="n">
        <v>0.322</v>
      </c>
      <c r="U33" s="0"/>
    </row>
    <row r="34" customFormat="false" ht="12.75" hidden="false" customHeight="false" outlineLevel="0" collapsed="false">
      <c r="A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U34" s="0"/>
    </row>
    <row r="35" customFormat="false" ht="12.75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2.75" hidden="false" customHeight="false" outlineLevel="0" collapsed="false">
      <c r="A36" s="33" t="s">
        <v>4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.25" hidden="false" customHeight="tru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.95" hidden="false" customHeight="true" outlineLevel="0" collapsed="false">
      <c r="B38" s="36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jvigo</cp:lastModifiedBy>
  <cp:lastPrinted>2017-03-15T01:56:00Z</cp:lastPrinted>
  <dcterms:modified xsi:type="dcterms:W3CDTF">2017-06-15T21:00:45Z</dcterms:modified>
  <cp:revision>0</cp:revision>
  <dc:subject/>
  <dc:title/>
</cp:coreProperties>
</file>