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1957236206163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8593357306"/>
          <c:y val="0.207859291225317"/>
          <c:w val="0.961412055832657"/>
          <c:h val="0.676278279063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33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336"/>
        <c:axId val="47120263"/>
      </c:lineChart>
      <c:catAx>
        <c:axId val="198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263"/>
        <c:crossesAt val="0"/>
        <c:auto val="1"/>
        <c:lblAlgn val="ctr"/>
        <c:lblOffset val="100"/>
        <c:noMultiLvlLbl val="0"/>
      </c:catAx>
      <c:valAx>
        <c:axId val="4712026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36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6</xdr:col>
      <xdr:colOff>59292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931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517186714612</cdr:x>
      <cdr:y>0.957761213547797</cdr:y>
    </cdr:from>
    <cdr:to>
      <cdr:x>0.25275490082357</cdr:x>
      <cdr:y>0.994507650058847</cdr:y>
    </cdr:to>
    <cdr:sp>
      <cdr:nvSpPr>
        <cdr:cNvPr id="1" name="11 CuadroTexto"/>
        <cdr:cNvSpPr/>
      </cdr:nvSpPr>
      <cdr:spPr>
        <a:xfrm>
          <a:off x="41760" y="5273280"/>
          <a:ext cx="23115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7" min="15" style="1" width="8.41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20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0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77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1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33692</v>
      </c>
    </row>
    <row r="22" customFormat="false" ht="38.45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522167068500922</v>
      </c>
    </row>
    <row r="23" customFormat="false" ht="38.45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738.4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54879</v>
      </c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6-16T16:28:30Z</dcterms:modified>
  <cp:revision>0</cp:revision>
  <dc:subject/>
  <dc:title/>
</cp:coreProperties>
</file>