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May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56" colorId="64" zoomScale="120" zoomScaleNormal="100" zoomScalePageLayoutView="12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33692</v>
      </c>
      <c r="C22" s="23" t="n">
        <v>151</v>
      </c>
      <c r="D22" s="24" t="n">
        <f aca="false">C22/B22</f>
        <v>0.00448177608927935</v>
      </c>
      <c r="E22" s="23" t="n">
        <v>17642</v>
      </c>
      <c r="F22" s="24" t="n">
        <f aca="false">E22/B22</f>
        <v>0.523625786536863</v>
      </c>
      <c r="G22" s="23" t="n">
        <v>12711</v>
      </c>
      <c r="H22" s="24" t="n">
        <f aca="false">G22/B22</f>
        <v>0.377270568680993</v>
      </c>
      <c r="I22" s="23" t="n">
        <v>3188</v>
      </c>
      <c r="J22" s="24" t="n">
        <f aca="false">I22/B22</f>
        <v>0.0946218686928648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54879</v>
      </c>
      <c r="C23" s="27" t="n">
        <f aca="false">SUM(C7:C22)</f>
        <v>151</v>
      </c>
      <c r="D23" s="27"/>
      <c r="E23" s="27" t="n">
        <f aca="false">SUM(E7:E8)+SUM(G7:G8)+SUM(E9:G10)+SUM(E11:E22,G11:G22)</f>
        <v>582524</v>
      </c>
      <c r="F23" s="27"/>
      <c r="G23" s="27"/>
      <c r="H23" s="27"/>
      <c r="I23" s="27" t="n">
        <f aca="false">SUM(I7:I22)</f>
        <v>6938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230576946275572</v>
      </c>
      <c r="D24" s="30"/>
      <c r="E24" s="29" t="n">
        <f aca="false">E23/B23</f>
        <v>0.889513940743252</v>
      </c>
      <c r="F24" s="29"/>
      <c r="G24" s="29"/>
      <c r="H24" s="29"/>
      <c r="I24" s="29" t="n">
        <f aca="false">I23/B23</f>
        <v>0.105947816314159</v>
      </c>
      <c r="J24" s="29"/>
      <c r="K24" s="29" t="n">
        <f aca="false">K23/B23</f>
        <v>0.00430766599631382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33692</v>
      </c>
      <c r="C50" s="41" t="n">
        <v>10723</v>
      </c>
      <c r="D50" s="42" t="n">
        <f aca="false">C50/B50</f>
        <v>0.31826546361154</v>
      </c>
      <c r="E50" s="41" t="n">
        <v>20991</v>
      </c>
      <c r="F50" s="42" t="n">
        <f aca="false">E50/B50</f>
        <v>0.623026237682536</v>
      </c>
      <c r="G50" s="41" t="n">
        <v>1978</v>
      </c>
      <c r="H50" s="42" t="n">
        <f aca="false">G50/B50</f>
        <v>0.0587082987059243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54879</v>
      </c>
      <c r="C51" s="27" t="n">
        <f aca="false">SUM(C35:C50)</f>
        <v>178394</v>
      </c>
      <c r="D51" s="27"/>
      <c r="E51" s="27" t="n">
        <f aca="false">SUM(E35:E50)</f>
        <v>445355</v>
      </c>
      <c r="F51" s="27"/>
      <c r="G51" s="27" t="n">
        <f aca="false">SUM(G35:G50)</f>
        <v>28187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2407574529035</v>
      </c>
      <c r="D52" s="45"/>
      <c r="E52" s="45" t="n">
        <f aca="false">E51/$B$51</f>
        <v>0.680056926546736</v>
      </c>
      <c r="F52" s="45"/>
      <c r="G52" s="45" t="n">
        <f aca="false">G51/$B$51</f>
        <v>0.0430415389713214</v>
      </c>
      <c r="H52" s="45"/>
      <c r="I52" s="45" t="n">
        <f aca="false">I51/$B$51</f>
        <v>0.00449395995290733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33692</v>
      </c>
      <c r="C78" s="41" t="n">
        <v>28748</v>
      </c>
      <c r="D78" s="42" t="n">
        <f aca="false">C78/B78</f>
        <v>0.853258933871542</v>
      </c>
      <c r="E78" s="41" t="n">
        <v>4944</v>
      </c>
      <c r="F78" s="42" t="n">
        <f aca="false">E78/B78</f>
        <v>0.146741066128458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54879</v>
      </c>
      <c r="C79" s="27" t="n">
        <f aca="false">SUM(C63:C78)</f>
        <v>570896</v>
      </c>
      <c r="D79" s="27"/>
      <c r="E79" s="27" t="n">
        <f aca="false">SUM(E63:E78)</f>
        <v>81185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757988880389</v>
      </c>
      <c r="D80" s="45"/>
      <c r="E80" s="45" t="n">
        <f aca="false">E79/$B$79</f>
        <v>0.123969466115114</v>
      </c>
      <c r="F80" s="45"/>
      <c r="G80" s="45" t="n">
        <f aca="false">G79/$B$79</f>
        <v>0.00427254500449701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06-16T16:29:48Z</dcterms:modified>
  <cp:revision>0</cp:revision>
  <dc:subject/>
  <dc:title/>
</cp:coreProperties>
</file>