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y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53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47158524426719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0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53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2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3557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15388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589324793167868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077.6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2858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06-16T16:40:34Z</dcterms:modified>
  <cp:revision>0</cp:revision>
  <dc:subject/>
  <dc:title/>
</cp:coreProperties>
</file>