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Mayo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5" colorId="64" zoomScale="112" zoomScaleNormal="100" zoomScalePageLayoutView="112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100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 t="n">
        <v>110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/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/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/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/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/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530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471585244267198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106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1533</v>
      </c>
      <c r="C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755</v>
      </c>
      <c r="C31" s="15" t="n">
        <v>996</v>
      </c>
      <c r="D31" s="16"/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870</v>
      </c>
      <c r="C32" s="18" t="n">
        <v>1513</v>
      </c>
      <c r="D32" s="16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3290</v>
      </c>
      <c r="C33" s="18" t="n">
        <v>3810</v>
      </c>
      <c r="D33" s="16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2488</v>
      </c>
      <c r="C34" s="18" t="n">
        <v>5512</v>
      </c>
      <c r="D34" s="16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079</v>
      </c>
      <c r="C35" s="18" t="n">
        <v>3557</v>
      </c>
      <c r="D35" s="16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4739</v>
      </c>
      <c r="C36" s="18"/>
      <c r="D36" s="16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966</v>
      </c>
      <c r="C37" s="18"/>
      <c r="D37" s="16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4593</v>
      </c>
      <c r="C38" s="18"/>
      <c r="D38" s="16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3378</v>
      </c>
      <c r="C39" s="18"/>
      <c r="D39" s="16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5831</v>
      </c>
      <c r="C40" s="18"/>
      <c r="D40" s="16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539</v>
      </c>
      <c r="C41" s="18"/>
      <c r="D41" s="16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2942</v>
      </c>
      <c r="C42" s="20"/>
      <c r="D42" s="16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15388</v>
      </c>
      <c r="D43" s="23"/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-0.589324793167868</v>
      </c>
      <c r="D44" s="34"/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3077.6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52858</v>
      </c>
      <c r="C46" s="35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59Z</cp:lastPrinted>
  <dcterms:modified xsi:type="dcterms:W3CDTF">2017-06-16T16:40:41Z</dcterms:modified>
  <cp:revision>0</cp:revision>
  <dc:subject/>
  <dc:title/>
</cp:coreProperties>
</file>