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May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1778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652176481011163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355.6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9892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1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420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3349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3749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506039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676665618786197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1207.8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712212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3-15T22:27:09Z</cp:lastPrinted>
  <dcterms:modified xsi:type="dcterms:W3CDTF">2017-06-16T16:31:15Z</dcterms:modified>
  <cp:revision>0</cp:revision>
  <dc:subject/>
  <dc:title/>
</cp:coreProperties>
</file>