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y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4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1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248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51396648044693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49.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828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79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188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593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96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668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1324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148860513980928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64.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9885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06-15T20:13:00Z</dcterms:modified>
  <cp:revision>0</cp:revision>
  <dc:subject/>
  <dc:title/>
</cp:coreProperties>
</file>