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P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APP!$A$907:$AC$1277</definedName>
    <definedName function="false" hidden="false" name="A" vbProcedure="false">'[4]'!$E$5</definedName>
    <definedName function="false" hidden="false" name="AB" vbProcedure="false">'[4]'!$E$5</definedName>
    <definedName function="false" hidden="false" name="ABAN" vbProcedure="false">'[4]'!$E$5</definedName>
    <definedName function="false" hidden="false" name="ABANCAY" vbProcedure="false">'[4]'!$E$5</definedName>
    <definedName function="false" hidden="false" name="AMES" vbProcedure="false">'[5]Base 2012'!$E$1</definedName>
    <definedName function="false" hidden="false" name="AUTORIA" vbProcedure="false">'[4]'!$E$5</definedName>
    <definedName function="false" hidden="false" name="AÑO" vbProcedure="false">'[4]'!$E$5</definedName>
    <definedName function="false" hidden="false" name="AÑOS" vbProcedure="false">'[4]'!$E$5</definedName>
    <definedName function="false" hidden="false" name="CEM" vbProcedure="false">'[4]'!$E$5</definedName>
    <definedName function="false" hidden="false" name="conocimiento_caso" vbProcedure="false">'[4]'!$E$5</definedName>
    <definedName function="false" hidden="false" name="D" vbProcedure="false">'[4]'!$E$5</definedName>
    <definedName function="false" hidden="false" name="DE" vbProcedure="false">'[4]'!$E$5</definedName>
    <definedName function="false" hidden="false" name="DEPA" vbProcedure="false">'[4]'!$E$5</definedName>
    <definedName function="false" hidden="false" name="dia" vbProcedure="false">'[4]'!$E$5</definedName>
    <definedName function="false" hidden="false" name="DIST" vbProcedure="false">[1]Casos!J$24585</definedName>
    <definedName function="false" hidden="false" name="DISTRITO" vbProcedure="false">'[4]'!$E$5</definedName>
    <definedName function="false" hidden="false" name="DPTO" vbProcedure="false">[1]Casos!J$24585</definedName>
    <definedName function="false" hidden="false" name="DR" vbProcedure="false">'[4]'!$E$5</definedName>
    <definedName function="false" hidden="false" name="E" vbProcedure="false">'[4]'!$E$5</definedName>
    <definedName function="false" hidden="false" name="genero1" vbProcedure="false">'[4]'!$E$5</definedName>
    <definedName function="false" hidden="false" name="GENRO" vbProcedure="false">'[4]'!$E$5</definedName>
    <definedName function="false" hidden="false" name="GENRO21" vbProcedure="false">'[4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E$5</definedName>
    <definedName function="false" hidden="false" name="GÉNERO" vbProcedure="false">'[4]'!$E$5</definedName>
    <definedName function="false" hidden="false" name="HIJOS" vbProcedure="false">'[4]'!$E$5</definedName>
    <definedName function="false" hidden="false" name="HOMICIDIO" vbProcedure="false">'[4]'!$E$5</definedName>
    <definedName function="false" hidden="false" name="HOMICIDIO1" vbProcedure="false">'[4]'!$E$5</definedName>
    <definedName function="false" hidden="false" name="J" vbProcedure="false">[2]Casos!J$24585</definedName>
    <definedName function="false" hidden="false" name="LABOR" vbProcedure="false">'[4]'!$E$5</definedName>
    <definedName function="false" hidden="false" name="LUGAR" vbProcedure="false">'[4]'!$E$5</definedName>
    <definedName function="false" hidden="false" name="Marca_temporal" vbProcedure="false">'[4]'!$E$5</definedName>
    <definedName function="false" hidden="false" name="MEDIDAS" vbProcedure="false">'[4]'!$E$5</definedName>
    <definedName function="false" hidden="false" name="Mes" vbProcedure="false">[3]Participantes!AH61474</definedName>
    <definedName function="false" hidden="false" name="N" vbProcedure="false">'[4]'!$E$5</definedName>
    <definedName function="false" hidden="false" name="NDDDSFDSF" vbProcedure="false">'[4]'!$E$5</definedName>
    <definedName function="false" hidden="false" name="Nro_de_oficio" vbProcedure="false">'[4]'!$E$5</definedName>
    <definedName function="false" hidden="false" name="OK" vbProcedure="false">'[10]'!$A$1</definedName>
    <definedName function="false" hidden="false" name="PROV" vbProcedure="false">[1]Casos!J$24585</definedName>
    <definedName function="false" hidden="false" name="PROVINCIA" vbProcedure="false">'[4]'!$E$5</definedName>
    <definedName function="false" hidden="false" name="RESPUESTA" vbProcedure="false">'[4]'!$E$5</definedName>
    <definedName function="false" hidden="false" name="S" vbProcedure="false">'[9]'!$A$1</definedName>
    <definedName function="false" hidden="false" name="SEXO" vbProcedure="false">'[4]'!$E$5</definedName>
    <definedName function="false" hidden="false" name="SITUACION" vbProcedure="false">'[4]'!$E$5</definedName>
    <definedName function="false" hidden="false" name="Tabla1" vbProcedure="false">'[4]'!$E$5</definedName>
    <definedName function="false" hidden="false" name="VINCULO" vbProcedure="false">'[4]'!$E$5</definedName>
    <definedName function="false" hidden="false" name="VINCULO_A" vbProcedure="false">'[4]'!$E$5</definedName>
    <definedName function="false" hidden="false" name="XX" vbProcedure="false">[8]Casos!$E$5</definedName>
    <definedName function="false" hidden="false" name="ZONA" vbProcedure="false">[1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APP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6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Mayo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6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 2" xfId="22"/>
    <cellStyle name="Normal 3" xfId="23"/>
    <cellStyle name="Normal 3 2" xfId="24"/>
    <cellStyle name="Normal 3 3" xfId="25"/>
    <cellStyle name="Porcentaje 10" xfId="26"/>
    <cellStyle name="Porcentaje 2" xfId="27"/>
    <cellStyle name="Porcentaje 3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9573929550728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7732545876"/>
          <c:y val="0.143225806451613"/>
          <c:w val="0.956127399282852"/>
          <c:h val="0.856774193548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PP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88173"/>
        <c:axId val="43535393"/>
      </c:lineChart>
      <c:catAx>
        <c:axId val="21888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5393"/>
        <c:crossesAt val="0"/>
        <c:auto val="1"/>
        <c:lblAlgn val="ctr"/>
        <c:lblOffset val="100"/>
        <c:noMultiLvlLbl val="0"/>
      </c:catAx>
      <c:valAx>
        <c:axId val="435353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817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851719113072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7991808121"/>
          <c:y val="0.105274605764002"/>
          <c:w val="0.986156512149974"/>
          <c:h val="0.871397498640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APP!$T$1148:$T$1176</c:f>
              <c:numCache>
                <c:formatCode>General</c:formatCode>
                <c:ptCount val="29"/>
                <c:pt idx="0">
                  <c:v>1608</c:v>
                </c:pt>
                <c:pt idx="1">
                  <c:v>5459</c:v>
                </c:pt>
                <c:pt idx="2">
                  <c:v>5160</c:v>
                </c:pt>
                <c:pt idx="3">
                  <c:v>654</c:v>
                </c:pt>
                <c:pt idx="4">
                  <c:v>5452</c:v>
                </c:pt>
                <c:pt idx="5">
                  <c:v>5347</c:v>
                </c:pt>
                <c:pt idx="6">
                  <c:v>16840</c:v>
                </c:pt>
                <c:pt idx="7">
                  <c:v>96075</c:v>
                </c:pt>
                <c:pt idx="8">
                  <c:v>19287</c:v>
                </c:pt>
                <c:pt idx="9">
                  <c:v>41020</c:v>
                </c:pt>
                <c:pt idx="10">
                  <c:v>9127</c:v>
                </c:pt>
                <c:pt idx="11">
                  <c:v>1858</c:v>
                </c:pt>
                <c:pt idx="12">
                  <c:v>894</c:v>
                </c:pt>
                <c:pt idx="13">
                  <c:v>282</c:v>
                </c:pt>
                <c:pt idx="14">
                  <c:v>1983</c:v>
                </c:pt>
                <c:pt idx="15">
                  <c:v>5514</c:v>
                </c:pt>
                <c:pt idx="16">
                  <c:v>4424</c:v>
                </c:pt>
                <c:pt idx="17">
                  <c:v>100</c:v>
                </c:pt>
                <c:pt idx="18">
                  <c:v>8</c:v>
                </c:pt>
                <c:pt idx="19">
                  <c:v>4121</c:v>
                </c:pt>
                <c:pt idx="20">
                  <c:v>561</c:v>
                </c:pt>
                <c:pt idx="21">
                  <c:v>451</c:v>
                </c:pt>
                <c:pt idx="22">
                  <c:v>61523</c:v>
                </c:pt>
                <c:pt idx="23">
                  <c:v>3383</c:v>
                </c:pt>
                <c:pt idx="24">
                  <c:v>562</c:v>
                </c:pt>
                <c:pt idx="25">
                  <c:v>3875</c:v>
                </c:pt>
                <c:pt idx="26">
                  <c:v>1719</c:v>
                </c:pt>
                <c:pt idx="27">
                  <c:v>174350</c:v>
                </c:pt>
                <c:pt idx="28">
                  <c:v>34402</c:v>
                </c:pt>
              </c:numCache>
            </c:numRef>
          </c:val>
        </c:ser>
        <c:gapWidth val="150"/>
        <c:overlap val="-25"/>
        <c:axId val="88145199"/>
        <c:axId val="65335532"/>
      </c:barChart>
      <c:catAx>
        <c:axId val="881451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35532"/>
        <c:crossesAt val="0"/>
        <c:auto val="1"/>
        <c:lblAlgn val="ctr"/>
        <c:lblOffset val="100"/>
        <c:noMultiLvlLbl val="0"/>
      </c:catAx>
      <c:valAx>
        <c:axId val="653355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51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302020288125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6480265962"/>
          <c:y val="0.320740574169852"/>
          <c:w val="0.60745034523911"/>
          <c:h val="0.52312420358294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P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APP!$Z$1159:$Z$1161</c:f>
              <c:numCache>
                <c:formatCode>General</c:formatCode>
                <c:ptCount val="3"/>
                <c:pt idx="0">
                  <c:v>121075</c:v>
                </c:pt>
                <c:pt idx="1">
                  <c:v>354489</c:v>
                </c:pt>
                <c:pt idx="2">
                  <c:v>304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39879759519"/>
          <c:y val="0.028959915239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333576243396"/>
          <c:y val="0.209164753664136"/>
          <c:w val="0.772453998906905"/>
          <c:h val="0.71199011124845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P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APP!$R$1227:$S$1227</c:f>
              <c:numCache>
                <c:formatCode>General</c:formatCode>
                <c:ptCount val="2"/>
                <c:pt idx="0">
                  <c:v>446473</c:v>
                </c:pt>
                <c:pt idx="1">
                  <c:v>595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8903170522708"/>
          <c:w val="1"/>
          <c:h val="0.861096829477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APP!$I$1221:$I$1233</c:f>
              <c:numCache>
                <c:formatCode>General</c:formatCode>
                <c:ptCount val="13"/>
                <c:pt idx="0">
                  <c:v>533</c:v>
                </c:pt>
                <c:pt idx="1">
                  <c:v>1058</c:v>
                </c:pt>
                <c:pt idx="2">
                  <c:v>0</c:v>
                </c:pt>
                <c:pt idx="3">
                  <c:v>190148</c:v>
                </c:pt>
                <c:pt idx="4">
                  <c:v>66533</c:v>
                </c:pt>
                <c:pt idx="5">
                  <c:v>952</c:v>
                </c:pt>
                <c:pt idx="6">
                  <c:v>0</c:v>
                </c:pt>
                <c:pt idx="7">
                  <c:v>27200</c:v>
                </c:pt>
                <c:pt idx="8">
                  <c:v>210166</c:v>
                </c:pt>
                <c:pt idx="9">
                  <c:v>585</c:v>
                </c:pt>
                <c:pt idx="10">
                  <c:v>47</c:v>
                </c:pt>
                <c:pt idx="11">
                  <c:v>320</c:v>
                </c:pt>
                <c:pt idx="12">
                  <c:v>8497</c:v>
                </c:pt>
              </c:numCache>
            </c:numRef>
          </c:val>
        </c:ser>
        <c:gapWidth val="182"/>
        <c:overlap val="0"/>
        <c:axId val="2327127"/>
        <c:axId val="10265227"/>
      </c:barChart>
      <c:catAx>
        <c:axId val="2327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65227"/>
        <c:crossesAt val="0"/>
        <c:auto val="1"/>
        <c:lblAlgn val="ctr"/>
        <c:lblOffset val="100"/>
        <c:noMultiLvlLbl val="0"/>
      </c:catAx>
      <c:valAx>
        <c:axId val="10265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71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0269380519768"/>
          <c:y val="0.032483060980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646354975"/>
          <c:y val="0.153945795137505"/>
          <c:w val="0.974138203918838"/>
          <c:h val="0.84605420486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APP!$C$1255:$G$1255</c:f>
              <c:numCache>
                <c:formatCode>General</c:formatCode>
                <c:ptCount val="5"/>
                <c:pt idx="0">
                  <c:v>80327</c:v>
                </c:pt>
                <c:pt idx="1">
                  <c:v>238864</c:v>
                </c:pt>
                <c:pt idx="2">
                  <c:v>2188</c:v>
                </c:pt>
                <c:pt idx="3">
                  <c:v>2219</c:v>
                </c:pt>
                <c:pt idx="4">
                  <c:v>182441</c:v>
                </c:pt>
              </c:numCache>
            </c:numRef>
          </c:val>
        </c:ser>
        <c:gapWidth val="219"/>
        <c:overlap val="-27"/>
        <c:axId val="48138572"/>
        <c:axId val="3812472"/>
      </c:barChart>
      <c:catAx>
        <c:axId val="4813857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2472"/>
        <c:crossesAt val="0"/>
        <c:auto val="1"/>
        <c:lblAlgn val="ctr"/>
        <c:lblOffset val="100"/>
        <c:noMultiLvlLbl val="0"/>
      </c:catAx>
      <c:valAx>
        <c:axId val="38124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85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149</xdr:row>
      <xdr:rowOff>37800</xdr:rowOff>
    </xdr:from>
    <xdr:to>
      <xdr:col>21</xdr:col>
      <xdr:colOff>523080</xdr:colOff>
      <xdr:row>1151</xdr:row>
      <xdr:rowOff>162720</xdr:rowOff>
    </xdr:to>
    <xdr:sp>
      <xdr:nvSpPr>
        <xdr:cNvPr id="0" name="10 Cheurón"/>
        <xdr:cNvSpPr/>
      </xdr:nvSpPr>
      <xdr:spPr>
        <a:xfrm>
          <a:off x="13614840" y="67539600"/>
          <a:ext cx="392400" cy="635400"/>
        </a:xfrm>
        <a:custGeom>
          <a:avLst/>
          <a:gdLst>
            <a:gd name="textAreaLeft" fmla="*/ 0 w 392400"/>
            <a:gd name="textAreaRight" fmla="*/ 392760 w 39240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164</xdr:row>
      <xdr:rowOff>143640</xdr:rowOff>
    </xdr:from>
    <xdr:to>
      <xdr:col>21</xdr:col>
      <xdr:colOff>563760</xdr:colOff>
      <xdr:row>1167</xdr:row>
      <xdr:rowOff>38160</xdr:rowOff>
    </xdr:to>
    <xdr:sp>
      <xdr:nvSpPr>
        <xdr:cNvPr id="1" name="11 Cheurón"/>
        <xdr:cNvSpPr/>
      </xdr:nvSpPr>
      <xdr:spPr>
        <a:xfrm>
          <a:off x="13645080" y="71474400"/>
          <a:ext cx="402840" cy="660240"/>
        </a:xfrm>
        <a:custGeom>
          <a:avLst/>
          <a:gdLst>
            <a:gd name="textAreaLeft" fmla="*/ 0 w 402840"/>
            <a:gd name="textAreaRight" fmla="*/ 403200 w 40284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922</xdr:row>
      <xdr:rowOff>95040</xdr:rowOff>
    </xdr:from>
    <xdr:to>
      <xdr:col>28</xdr:col>
      <xdr:colOff>603360</xdr:colOff>
      <xdr:row>94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8266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79</xdr:row>
      <xdr:rowOff>9720</xdr:rowOff>
    </xdr:from>
    <xdr:to>
      <xdr:col>28</xdr:col>
      <xdr:colOff>594000</xdr:colOff>
      <xdr:row>1209</xdr:row>
      <xdr:rowOff>181440</xdr:rowOff>
    </xdr:to>
    <xdr:graphicFrame>
      <xdr:nvGraphicFramePr>
        <xdr:cNvPr id="3" name="13 Gráfico"/>
        <xdr:cNvGraphicFramePr/>
      </xdr:nvGraphicFramePr>
      <xdr:xfrm>
        <a:off x="19800" y="75135240"/>
        <a:ext cx="182811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5680</xdr:rowOff>
    </xdr:from>
    <xdr:to>
      <xdr:col>5</xdr:col>
      <xdr:colOff>383040</xdr:colOff>
      <xdr:row>91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200160</xdr:rowOff>
    </xdr:from>
    <xdr:to>
      <xdr:col>28</xdr:col>
      <xdr:colOff>60336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7520" y="697442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215</xdr:row>
      <xdr:rowOff>47520</xdr:rowOff>
    </xdr:from>
    <xdr:to>
      <xdr:col>19</xdr:col>
      <xdr:colOff>211320</xdr:colOff>
      <xdr:row>1235</xdr:row>
      <xdr:rowOff>75960</xdr:rowOff>
    </xdr:to>
    <xdr:graphicFrame>
      <xdr:nvGraphicFramePr>
        <xdr:cNvPr id="6" name="Gráfico 7"/>
        <xdr:cNvGraphicFramePr/>
      </xdr:nvGraphicFramePr>
      <xdr:xfrm>
        <a:off x="8537400" y="82831320"/>
        <a:ext cx="3951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215</xdr:row>
      <xdr:rowOff>76320</xdr:rowOff>
    </xdr:from>
    <xdr:to>
      <xdr:col>28</xdr:col>
      <xdr:colOff>332280</xdr:colOff>
      <xdr:row>1236</xdr:row>
      <xdr:rowOff>38160</xdr:rowOff>
    </xdr:to>
    <xdr:graphicFrame>
      <xdr:nvGraphicFramePr>
        <xdr:cNvPr id="7" name="Gráfico 8"/>
        <xdr:cNvGraphicFramePr/>
      </xdr:nvGraphicFramePr>
      <xdr:xfrm>
        <a:off x="13031640" y="82860120"/>
        <a:ext cx="5007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239</xdr:row>
      <xdr:rowOff>161280</xdr:rowOff>
    </xdr:from>
    <xdr:to>
      <xdr:col>28</xdr:col>
      <xdr:colOff>583920</xdr:colOff>
      <xdr:row>1256</xdr:row>
      <xdr:rowOff>66240</xdr:rowOff>
    </xdr:to>
    <xdr:graphicFrame>
      <xdr:nvGraphicFramePr>
        <xdr:cNvPr id="8" name="Gráfico 9"/>
        <xdr:cNvGraphicFramePr/>
      </xdr:nvGraphicFramePr>
      <xdr:xfrm>
        <a:off x="6918480" y="87813000"/>
        <a:ext cx="1137240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S1271"/>
  <sheetViews>
    <sheetView showFormulas="false" showGridLines="true" showRowColHeaders="true" showZeros="true" rightToLeft="false" tabSelected="true" showOutlineSymbols="true" defaultGridColor="true" view="pageBreakPreview" topLeftCell="A907" colorId="64" zoomScale="79" zoomScaleNormal="19" zoomScalePageLayoutView="79" workbookViewId="0">
      <selection pane="topLeft" activeCell="A907" activeCellId="0" sqref="A90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29" min="4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5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5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5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5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5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.7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.7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5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5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5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5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5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5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5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5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5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5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5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5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5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5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5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5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5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5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5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5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5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5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.7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.7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5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5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5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5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5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5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5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5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5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5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5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5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5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5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5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5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5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5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5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5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5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5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.7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.7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5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5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5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5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5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5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5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5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5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5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5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5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5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5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5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5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5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5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5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5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5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5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5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5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5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5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5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5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5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5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.7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.7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.7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.7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5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5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5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5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5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5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.7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.7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5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5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5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5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5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5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5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5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5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5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5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5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.7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.7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5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5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5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5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5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5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5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5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5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5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5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5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5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5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5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5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5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5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5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5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5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5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5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5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.7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.7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5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5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5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5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.7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.7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5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5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5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5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5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5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5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5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5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5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5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5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5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5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5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5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.7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.7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5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5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5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.7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5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5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5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5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.7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5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.7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.7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5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5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5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.7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5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5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5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.7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5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.7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5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5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5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.7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5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5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5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5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5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5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5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5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5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5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5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5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5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5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5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5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5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5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5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5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5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5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5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.7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5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5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5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.7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5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5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5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5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5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5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5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5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5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.7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5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.7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5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.7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5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5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5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.7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5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.7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5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5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5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5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5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.7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5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.7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5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.7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5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5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5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5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5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5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5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.7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5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.7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5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.7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5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5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5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.7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5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5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5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5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5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5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5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5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5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.7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5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.7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5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5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5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.7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5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5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5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.7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5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5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5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5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5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.7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5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5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5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5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5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5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5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5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5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5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5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5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5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5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5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5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5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.7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5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5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5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.7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5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5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5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.7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5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.7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.7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5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5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5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5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5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5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5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5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5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.7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5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5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5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.7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5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5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5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5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5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5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5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5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5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5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5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5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5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5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5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5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5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5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5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5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5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5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5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.7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5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5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5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5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5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5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5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5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5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5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5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5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5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5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5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5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5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5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5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5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5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5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5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5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5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5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5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5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5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.7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5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.7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5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.7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5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5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5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5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5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5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5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5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5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.7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5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5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5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5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5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5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5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5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5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5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5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5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5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5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5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5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5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5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5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5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5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5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5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5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5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.7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5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5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5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5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5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.7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5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5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5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5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5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5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5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5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5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5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5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5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5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5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5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5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5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.7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5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5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5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.7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5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5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5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.7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5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.7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.7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5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5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5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5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5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5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5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5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5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.7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5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5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5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.7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5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5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5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5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5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5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5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5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5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5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5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5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5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5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5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5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5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5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5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5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5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5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5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.7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5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5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5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5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5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5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5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5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5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5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5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5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5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5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5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5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5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5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5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5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5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5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5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5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5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5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5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5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5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.7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5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.7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5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.7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5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5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5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5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5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5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5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5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5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.7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5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5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5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5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5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5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5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5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5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5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5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5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5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5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5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5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5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5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5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5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5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5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5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5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5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.7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5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5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5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5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5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.7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5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5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5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5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5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5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5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5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5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5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5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5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5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5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5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5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5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.7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5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5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5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.7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5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5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5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.7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5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.7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.7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5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5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5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5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5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5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5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5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5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.7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5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5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5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.7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5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5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5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5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5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5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5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5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5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5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5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5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5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5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5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5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5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5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5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5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5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5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5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.7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5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5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5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5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5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5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5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5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5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5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5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5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5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5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5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5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5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5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5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5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5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5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5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5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5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5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5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5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5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.7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5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.7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5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.7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5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5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5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5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5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5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5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5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5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.7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5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5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5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5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5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5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5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5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5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5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5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5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5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5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5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5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5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5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5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5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5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5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5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5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5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.7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5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5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5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5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5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.7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5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5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5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5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5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5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5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5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5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5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5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5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5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5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5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5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5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.7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5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5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5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.7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5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5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5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.7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5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.7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.7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5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5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5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5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5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5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5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5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5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.7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5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5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5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.7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5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5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5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5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5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5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5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5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5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5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5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5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5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5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5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5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5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5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5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5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5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5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5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.7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5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5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5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5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5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5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5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5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5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5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5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5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5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5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5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5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5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5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5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5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5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5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5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5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5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5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5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5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5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.7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5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.7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5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.7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5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5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5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5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5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5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5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5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5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.7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5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5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5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5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5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5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5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5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5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5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5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5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5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5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5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5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5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5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5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5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5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5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5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5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5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.7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5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5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5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5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5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.7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5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5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5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5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5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5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5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5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5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5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5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5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5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5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5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5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5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.7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5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5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5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.7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5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5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5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.7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5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5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5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5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5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5</v>
      </c>
      <c r="M927" s="135" t="n">
        <v>884</v>
      </c>
      <c r="N927" s="135" t="n">
        <v>0</v>
      </c>
      <c r="O927" s="135" t="n">
        <v>0</v>
      </c>
      <c r="P927" s="135" t="n">
        <v>0</v>
      </c>
      <c r="Q927" s="135" t="n">
        <v>8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2</v>
      </c>
      <c r="F928" s="135" t="n">
        <v>0</v>
      </c>
      <c r="G928" s="135" t="n">
        <v>644</v>
      </c>
      <c r="H928" s="135" t="n">
        <v>541</v>
      </c>
      <c r="I928" s="135" t="n">
        <v>237</v>
      </c>
      <c r="J928" s="135" t="n">
        <v>7</v>
      </c>
      <c r="K928" s="135" t="n">
        <v>1</v>
      </c>
      <c r="L928" s="135" t="n">
        <v>147</v>
      </c>
      <c r="M928" s="135" t="n">
        <v>1207</v>
      </c>
      <c r="N928" s="135" t="n">
        <v>19</v>
      </c>
      <c r="O928" s="135" t="n">
        <v>0</v>
      </c>
      <c r="P928" s="135" t="n">
        <v>0</v>
      </c>
      <c r="Q928" s="135" t="n">
        <v>30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1</v>
      </c>
      <c r="D929" s="135" t="n">
        <v>4</v>
      </c>
      <c r="E929" s="132" t="n">
        <v>17</v>
      </c>
      <c r="F929" s="135" t="n">
        <v>1</v>
      </c>
      <c r="G929" s="135" t="n">
        <v>286</v>
      </c>
      <c r="H929" s="135" t="n">
        <v>192</v>
      </c>
      <c r="I929" s="135" t="n">
        <v>642</v>
      </c>
      <c r="J929" s="135" t="n">
        <v>6</v>
      </c>
      <c r="K929" s="135" t="n">
        <v>0</v>
      </c>
      <c r="L929" s="135" t="n">
        <v>64</v>
      </c>
      <c r="M929" s="135" t="n">
        <v>1133</v>
      </c>
      <c r="N929" s="135" t="n">
        <v>3</v>
      </c>
      <c r="O929" s="135" t="n">
        <v>1</v>
      </c>
      <c r="P929" s="135" t="n">
        <v>108</v>
      </c>
      <c r="Q929" s="135" t="n">
        <v>51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2978</v>
      </c>
      <c r="C930" s="135" t="n">
        <v>40</v>
      </c>
      <c r="D930" s="135" t="n">
        <v>2</v>
      </c>
      <c r="E930" s="132" t="n">
        <v>8</v>
      </c>
      <c r="F930" s="135" t="n">
        <v>0</v>
      </c>
      <c r="G930" s="135" t="n">
        <v>276</v>
      </c>
      <c r="H930" s="135" t="n">
        <v>259</v>
      </c>
      <c r="I930" s="135" t="n">
        <v>1030</v>
      </c>
      <c r="J930" s="135" t="n">
        <v>0</v>
      </c>
      <c r="K930" s="135" t="n">
        <v>1</v>
      </c>
      <c r="L930" s="135" t="n">
        <v>104</v>
      </c>
      <c r="M930" s="135" t="n">
        <v>1119</v>
      </c>
      <c r="N930" s="135" t="n">
        <v>4</v>
      </c>
      <c r="O930" s="135" t="n">
        <v>12</v>
      </c>
      <c r="P930" s="135" t="n">
        <v>35</v>
      </c>
      <c r="Q930" s="135" t="n">
        <v>88</v>
      </c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0</v>
      </c>
      <c r="C931" s="135"/>
      <c r="D931" s="135"/>
      <c r="E931" s="132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0</v>
      </c>
      <c r="C932" s="135"/>
      <c r="D932" s="135"/>
      <c r="E932" s="132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0</v>
      </c>
      <c r="C933" s="135"/>
      <c r="D933" s="135"/>
      <c r="E933" s="132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11778</v>
      </c>
      <c r="C938" s="139" t="n">
        <v>543</v>
      </c>
      <c r="D938" s="139" t="n">
        <v>13</v>
      </c>
      <c r="E938" s="139" t="n">
        <v>144</v>
      </c>
      <c r="F938" s="139" t="n">
        <v>1</v>
      </c>
      <c r="G938" s="139" t="n">
        <v>1948</v>
      </c>
      <c r="H938" s="139" t="n">
        <v>1262</v>
      </c>
      <c r="I938" s="139" t="n">
        <v>1986</v>
      </c>
      <c r="J938" s="139" t="n">
        <v>18</v>
      </c>
      <c r="K938" s="139" t="n">
        <v>3</v>
      </c>
      <c r="L938" s="139" t="n">
        <v>456</v>
      </c>
      <c r="M938" s="139" t="n">
        <v>5021</v>
      </c>
      <c r="N938" s="139" t="n">
        <v>26</v>
      </c>
      <c r="O938" s="139" t="n">
        <v>13</v>
      </c>
      <c r="P938" s="139" t="n">
        <v>143</v>
      </c>
      <c r="Q938" s="139" t="n">
        <v>201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461029037187978</v>
      </c>
      <c r="D939" s="141" t="n">
        <v>0.0011037527593819</v>
      </c>
      <c r="E939" s="141" t="n">
        <v>0.0122261844116149</v>
      </c>
      <c r="F939" s="141" t="n">
        <v>8.49040584139922E-005</v>
      </c>
      <c r="G939" s="141" t="n">
        <v>0.165393105790457</v>
      </c>
      <c r="H939" s="141" t="n">
        <v>0.107148921718458</v>
      </c>
      <c r="I939" s="141" t="n">
        <v>0.168619460010189</v>
      </c>
      <c r="J939" s="141" t="n">
        <v>0.00152827305145186</v>
      </c>
      <c r="K939" s="141" t="n">
        <v>0.000254712175241977</v>
      </c>
      <c r="L939" s="141" t="n">
        <v>0.0387162506367804</v>
      </c>
      <c r="M939" s="141" t="n">
        <v>0.426303277296655</v>
      </c>
      <c r="N939" s="141" t="n">
        <v>0.0022075055187638</v>
      </c>
      <c r="O939" s="141" t="n">
        <v>0.0011037527593819</v>
      </c>
      <c r="P939" s="141" t="n">
        <v>0.0121412803532009</v>
      </c>
      <c r="Q939" s="141" t="n">
        <v>0.0170657157412124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0</v>
      </c>
      <c r="I947" s="153"/>
      <c r="J947" s="132" t="n">
        <v>5</v>
      </c>
      <c r="K947" s="153"/>
      <c r="L947" s="132" t="n">
        <v>4</v>
      </c>
      <c r="M947" s="153"/>
      <c r="N947" s="132"/>
      <c r="O947" s="153"/>
      <c r="P947" s="132"/>
      <c r="Q947" s="153"/>
      <c r="R947" s="132"/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63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5</v>
      </c>
      <c r="I948" s="153"/>
      <c r="J948" s="135" t="n">
        <v>33</v>
      </c>
      <c r="K948" s="153"/>
      <c r="L948" s="135" t="n">
        <v>29</v>
      </c>
      <c r="M948" s="153"/>
      <c r="N948" s="135"/>
      <c r="O948" s="153"/>
      <c r="P948" s="135"/>
      <c r="Q948" s="153"/>
      <c r="R948" s="135"/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453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 t="n">
        <v>7</v>
      </c>
      <c r="M949" s="135" t="n">
        <v>197</v>
      </c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4" t="n">
        <v>27</v>
      </c>
      <c r="AC949" s="134" t="n">
        <v>533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1</v>
      </c>
      <c r="K950" s="139" t="n">
        <v>56</v>
      </c>
      <c r="L950" s="139" t="n">
        <v>40</v>
      </c>
      <c r="M950" s="139" t="n">
        <v>197</v>
      </c>
      <c r="N950" s="139" t="n">
        <v>0</v>
      </c>
      <c r="O950" s="139" t="n">
        <v>0</v>
      </c>
      <c r="P950" s="139" t="n">
        <v>0</v>
      </c>
      <c r="Q950" s="139" t="n">
        <v>0</v>
      </c>
      <c r="R950" s="139" t="n">
        <v>0</v>
      </c>
      <c r="S950" s="139" t="n">
        <v>0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543</v>
      </c>
      <c r="AC950" s="139" t="n">
        <v>533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.75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0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 t="n">
        <v>1</v>
      </c>
      <c r="M957" s="132" t="n">
        <v>0</v>
      </c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1" t="n">
        <v>6</v>
      </c>
      <c r="AC957" s="131" t="n">
        <v>0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2</v>
      </c>
      <c r="I958" s="135" t="n">
        <v>172</v>
      </c>
      <c r="J958" s="132" t="n">
        <v>0</v>
      </c>
      <c r="K958" s="135" t="n">
        <v>0</v>
      </c>
      <c r="L958" s="132" t="n">
        <v>1</v>
      </c>
      <c r="M958" s="135" t="n">
        <v>90</v>
      </c>
      <c r="N958" s="132"/>
      <c r="O958" s="135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1" t="n">
        <v>3</v>
      </c>
      <c r="AC958" s="131" t="n">
        <v>262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1</v>
      </c>
      <c r="K959" s="135" t="n">
        <v>200</v>
      </c>
      <c r="L959" s="132" t="n">
        <v>0</v>
      </c>
      <c r="M959" s="135" t="n">
        <v>0</v>
      </c>
      <c r="N959" s="132"/>
      <c r="O959" s="135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1" t="n">
        <v>1</v>
      </c>
      <c r="AC959" s="131" t="n">
        <v>200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2</v>
      </c>
      <c r="K960" s="135" t="n">
        <v>96</v>
      </c>
      <c r="L960" s="132" t="n">
        <v>0</v>
      </c>
      <c r="M960" s="135" t="n">
        <v>0</v>
      </c>
      <c r="N960" s="132"/>
      <c r="O960" s="135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1" t="n">
        <v>2</v>
      </c>
      <c r="AC960" s="131" t="n">
        <v>96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 t="n">
        <v>0</v>
      </c>
      <c r="G961" s="135" t="n">
        <v>0</v>
      </c>
      <c r="H961" s="132" t="n">
        <v>0</v>
      </c>
      <c r="I961" s="135" t="n">
        <v>0</v>
      </c>
      <c r="J961" s="132" t="n">
        <v>1</v>
      </c>
      <c r="K961" s="135" t="n">
        <v>500</v>
      </c>
      <c r="L961" s="132" t="n">
        <v>0</v>
      </c>
      <c r="M961" s="135" t="n">
        <v>0</v>
      </c>
      <c r="N961" s="132"/>
      <c r="O961" s="135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1" t="n">
        <v>1</v>
      </c>
      <c r="AC961" s="131" t="n">
        <v>500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0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3</v>
      </c>
      <c r="K962" s="139" t="n">
        <v>296</v>
      </c>
      <c r="L962" s="139" t="n">
        <v>2</v>
      </c>
      <c r="M962" s="139" t="n">
        <v>90</v>
      </c>
      <c r="N962" s="139" t="n">
        <v>0</v>
      </c>
      <c r="O962" s="139" t="n">
        <v>0</v>
      </c>
      <c r="P962" s="139" t="n">
        <v>0</v>
      </c>
      <c r="Q962" s="139" t="n">
        <v>0</v>
      </c>
      <c r="R962" s="139" t="n">
        <v>0</v>
      </c>
      <c r="S962" s="139" t="n">
        <v>0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12</v>
      </c>
      <c r="AC962" s="139" t="n">
        <v>558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.75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2</v>
      </c>
      <c r="I969" s="153"/>
      <c r="J969" s="132" t="n">
        <v>17</v>
      </c>
      <c r="K969" s="153"/>
      <c r="L969" s="132" t="n">
        <v>8</v>
      </c>
      <c r="M969" s="153"/>
      <c r="N969" s="132"/>
      <c r="O969" s="153"/>
      <c r="P969" s="132"/>
      <c r="Q969" s="153"/>
      <c r="R969" s="132"/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144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2</v>
      </c>
      <c r="I970" s="139" t="n">
        <v>0</v>
      </c>
      <c r="J970" s="139" t="n">
        <v>17</v>
      </c>
      <c r="K970" s="139" t="n">
        <v>0</v>
      </c>
      <c r="L970" s="139" t="n">
        <v>8</v>
      </c>
      <c r="M970" s="139" t="n">
        <v>0</v>
      </c>
      <c r="N970" s="139" t="n">
        <v>0</v>
      </c>
      <c r="O970" s="139" t="n">
        <v>0</v>
      </c>
      <c r="P970" s="139" t="n">
        <v>0</v>
      </c>
      <c r="Q970" s="139" t="n">
        <v>0</v>
      </c>
      <c r="R970" s="139" t="n">
        <v>0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44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.75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 t="n">
        <v>0</v>
      </c>
      <c r="M977" s="132" t="n">
        <v>0</v>
      </c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1</v>
      </c>
      <c r="K978" s="153"/>
      <c r="L978" s="135" t="n">
        <v>0</v>
      </c>
      <c r="M978" s="153"/>
      <c r="N978" s="135"/>
      <c r="O978" s="153"/>
      <c r="P978" s="135"/>
      <c r="Q978" s="153"/>
      <c r="R978" s="135"/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1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 t="n">
        <v>0</v>
      </c>
      <c r="M979" s="137" t="n">
        <v>0</v>
      </c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6" t="n">
        <v>0</v>
      </c>
      <c r="AC979" s="136" t="n">
        <v>0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1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1</v>
      </c>
      <c r="AC980" s="165" t="n">
        <v>0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.75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895</v>
      </c>
      <c r="F987" s="132" t="n">
        <v>38</v>
      </c>
      <c r="G987" s="132" t="n">
        <v>1079</v>
      </c>
      <c r="H987" s="132" t="n">
        <v>53</v>
      </c>
      <c r="I987" s="132" t="n">
        <v>1264</v>
      </c>
      <c r="J987" s="132" t="n">
        <v>38</v>
      </c>
      <c r="K987" s="132" t="n">
        <v>782</v>
      </c>
      <c r="L987" s="132" t="n">
        <v>42</v>
      </c>
      <c r="M987" s="132" t="n">
        <v>1277</v>
      </c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1" t="n">
        <v>211</v>
      </c>
      <c r="AC987" s="131" t="n">
        <v>5297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6</v>
      </c>
      <c r="I988" s="135" t="n">
        <v>456</v>
      </c>
      <c r="J988" s="135" t="n">
        <v>10</v>
      </c>
      <c r="K988" s="135" t="n">
        <v>402</v>
      </c>
      <c r="L988" s="135" t="n">
        <v>16</v>
      </c>
      <c r="M988" s="135" t="n">
        <v>581</v>
      </c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4" t="n">
        <v>60</v>
      </c>
      <c r="AC988" s="134" t="n">
        <v>1987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108</v>
      </c>
      <c r="F989" s="135" t="n">
        <v>5</v>
      </c>
      <c r="G989" s="135" t="n">
        <v>30</v>
      </c>
      <c r="H989" s="135" t="n">
        <v>1</v>
      </c>
      <c r="I989" s="135" t="n">
        <v>10</v>
      </c>
      <c r="J989" s="135" t="n">
        <v>1</v>
      </c>
      <c r="K989" s="135" t="n">
        <v>9</v>
      </c>
      <c r="L989" s="135" t="n">
        <v>0</v>
      </c>
      <c r="M989" s="135" t="n">
        <v>0</v>
      </c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4" t="n">
        <v>14</v>
      </c>
      <c r="AC989" s="134" t="n">
        <v>157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 t="n">
        <v>0</v>
      </c>
      <c r="M990" s="135" t="n">
        <v>0</v>
      </c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410</v>
      </c>
      <c r="F991" s="135" t="n">
        <v>160</v>
      </c>
      <c r="G991" s="135" t="n">
        <v>225</v>
      </c>
      <c r="H991" s="135" t="n">
        <v>283</v>
      </c>
      <c r="I991" s="135" t="n">
        <v>470</v>
      </c>
      <c r="J991" s="135" t="n">
        <v>125</v>
      </c>
      <c r="K991" s="135" t="n">
        <v>184</v>
      </c>
      <c r="L991" s="135" t="n">
        <v>115</v>
      </c>
      <c r="M991" s="135" t="n">
        <v>170</v>
      </c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4" t="n">
        <v>835</v>
      </c>
      <c r="AC991" s="134" t="n">
        <v>1459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8</v>
      </c>
      <c r="E992" s="135" t="n">
        <v>96</v>
      </c>
      <c r="F992" s="135" t="n">
        <v>67</v>
      </c>
      <c r="G992" s="135" t="n">
        <v>152</v>
      </c>
      <c r="H992" s="135" t="n">
        <v>113</v>
      </c>
      <c r="I992" s="135" t="n">
        <v>202</v>
      </c>
      <c r="J992" s="135" t="n">
        <v>39</v>
      </c>
      <c r="K992" s="135" t="n">
        <v>53</v>
      </c>
      <c r="L992" s="135" t="n">
        <v>35</v>
      </c>
      <c r="M992" s="135" t="n">
        <v>49</v>
      </c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4" t="n">
        <v>302</v>
      </c>
      <c r="AC992" s="134" t="n">
        <v>552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 t="n">
        <v>21</v>
      </c>
      <c r="M993" s="135" t="n">
        <v>24</v>
      </c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4" t="n">
        <v>127</v>
      </c>
      <c r="AC993" s="134" t="n">
        <v>165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 t="n">
        <v>7</v>
      </c>
      <c r="K994" s="135" t="n">
        <v>69</v>
      </c>
      <c r="L994" s="135" t="n">
        <v>5</v>
      </c>
      <c r="M994" s="135" t="n">
        <v>38</v>
      </c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4" t="n">
        <v>47</v>
      </c>
      <c r="AC994" s="134" t="n">
        <v>315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 t="n">
        <v>1</v>
      </c>
      <c r="M995" s="135" t="n">
        <v>1</v>
      </c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4" t="n">
        <v>13</v>
      </c>
      <c r="AC995" s="134" t="n">
        <v>26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188</v>
      </c>
      <c r="F996" s="135" t="n">
        <v>25</v>
      </c>
      <c r="G996" s="135" t="n">
        <v>139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 t="n">
        <v>21</v>
      </c>
      <c r="M996" s="135" t="n">
        <v>174</v>
      </c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4" t="n">
        <v>105</v>
      </c>
      <c r="AC996" s="134" t="n">
        <v>824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4</v>
      </c>
      <c r="K997" s="135" t="n">
        <v>145</v>
      </c>
      <c r="L997" s="135" t="n">
        <v>3</v>
      </c>
      <c r="M997" s="135" t="n">
        <v>32</v>
      </c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4" t="n">
        <v>21</v>
      </c>
      <c r="AC997" s="134" t="n">
        <v>513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0</v>
      </c>
      <c r="F998" s="137" t="n">
        <v>38</v>
      </c>
      <c r="G998" s="137" t="n">
        <v>594</v>
      </c>
      <c r="H998" s="137" t="n">
        <v>93</v>
      </c>
      <c r="I998" s="137" t="n">
        <v>128</v>
      </c>
      <c r="J998" s="137" t="n">
        <v>30</v>
      </c>
      <c r="K998" s="137" t="n">
        <v>33</v>
      </c>
      <c r="L998" s="137" t="n">
        <v>17</v>
      </c>
      <c r="M998" s="137" t="n">
        <v>17</v>
      </c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6" t="n">
        <v>213</v>
      </c>
      <c r="AC998" s="136" t="n">
        <v>892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2424</v>
      </c>
      <c r="F999" s="165" t="n">
        <v>384</v>
      </c>
      <c r="G999" s="165" t="n">
        <v>2682</v>
      </c>
      <c r="H999" s="165" t="n">
        <v>644</v>
      </c>
      <c r="I999" s="165" t="n">
        <v>2868</v>
      </c>
      <c r="J999" s="165" t="n">
        <v>286</v>
      </c>
      <c r="K999" s="165" t="n">
        <v>1850</v>
      </c>
      <c r="L999" s="165" t="n">
        <v>276</v>
      </c>
      <c r="M999" s="165" t="n">
        <v>2363</v>
      </c>
      <c r="N999" s="165" t="n">
        <v>0</v>
      </c>
      <c r="O999" s="165" t="n">
        <v>0</v>
      </c>
      <c r="P999" s="165" t="n">
        <v>0</v>
      </c>
      <c r="Q999" s="165" t="n">
        <v>0</v>
      </c>
      <c r="R999" s="165" t="n">
        <v>0</v>
      </c>
      <c r="S999" s="165" t="n">
        <v>0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1948</v>
      </c>
      <c r="AC999" s="139" t="n">
        <v>12187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.75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2</v>
      </c>
      <c r="K1006" s="132" t="n">
        <v>7489</v>
      </c>
      <c r="L1006" s="132" t="n">
        <v>87</v>
      </c>
      <c r="M1006" s="132" t="n">
        <v>12286</v>
      </c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405</v>
      </c>
      <c r="AC1006" s="131" t="n">
        <v>53208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1</v>
      </c>
      <c r="I1007" s="135" t="n">
        <v>33018</v>
      </c>
      <c r="J1007" s="135" t="n">
        <v>9</v>
      </c>
      <c r="K1007" s="135" t="n">
        <v>1020</v>
      </c>
      <c r="L1007" s="135" t="n">
        <v>23</v>
      </c>
      <c r="M1007" s="135" t="n">
        <v>4542</v>
      </c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148</v>
      </c>
      <c r="AC1007" s="131" t="n">
        <v>39453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7</v>
      </c>
      <c r="I1008" s="135" t="n">
        <v>9607</v>
      </c>
      <c r="J1008" s="135" t="n">
        <v>54</v>
      </c>
      <c r="K1008" s="135" t="n">
        <v>5146</v>
      </c>
      <c r="L1008" s="135" t="n">
        <v>83</v>
      </c>
      <c r="M1008" s="135" t="n">
        <v>7986</v>
      </c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347</v>
      </c>
      <c r="AC1008" s="131" t="n">
        <v>33816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47</v>
      </c>
      <c r="J1009" s="135" t="n">
        <v>8</v>
      </c>
      <c r="K1009" s="135" t="n">
        <v>1595</v>
      </c>
      <c r="L1009" s="135" t="n">
        <v>7</v>
      </c>
      <c r="M1009" s="135" t="n">
        <v>1912</v>
      </c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48</v>
      </c>
      <c r="AC1009" s="131" t="n">
        <v>10941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8</v>
      </c>
      <c r="L1010" s="135" t="n">
        <v>0</v>
      </c>
      <c r="M1010" s="135" t="n">
        <v>0</v>
      </c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47</v>
      </c>
      <c r="AC1010" s="131" t="n">
        <v>9859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9</v>
      </c>
      <c r="I1011" s="135" t="n">
        <v>1272</v>
      </c>
      <c r="J1011" s="135" t="n">
        <v>4</v>
      </c>
      <c r="K1011" s="135" t="n">
        <v>186</v>
      </c>
      <c r="L1011" s="135" t="n">
        <v>5</v>
      </c>
      <c r="M1011" s="135" t="n">
        <v>487</v>
      </c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20</v>
      </c>
      <c r="AC1011" s="131" t="n">
        <v>2014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7</v>
      </c>
      <c r="I1012" s="135" t="n">
        <v>5875</v>
      </c>
      <c r="J1012" s="135" t="n">
        <v>5</v>
      </c>
      <c r="K1012" s="135" t="n">
        <v>1318</v>
      </c>
      <c r="L1012" s="135" t="n">
        <v>14</v>
      </c>
      <c r="M1012" s="135" t="n">
        <v>1258</v>
      </c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80</v>
      </c>
      <c r="AC1012" s="131" t="n">
        <v>8556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 t="n">
        <v>2</v>
      </c>
      <c r="M1013" s="135" t="n">
        <v>600</v>
      </c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3</v>
      </c>
      <c r="AC1013" s="131" t="n">
        <v>10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 t="n">
        <v>5</v>
      </c>
      <c r="M1014" s="135" t="n">
        <v>444</v>
      </c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32</v>
      </c>
      <c r="AC1014" s="131" t="n">
        <v>6739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3</v>
      </c>
      <c r="K1015" s="135" t="n">
        <v>288</v>
      </c>
      <c r="L1015" s="135" t="n">
        <v>8</v>
      </c>
      <c r="M1015" s="135" t="n">
        <v>1631</v>
      </c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32</v>
      </c>
      <c r="AC1015" s="131" t="n">
        <v>5077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6</v>
      </c>
      <c r="L1016" s="135" t="n">
        <v>4</v>
      </c>
      <c r="M1016" s="135" t="n">
        <v>878</v>
      </c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23</v>
      </c>
      <c r="AC1016" s="131" t="n">
        <v>3497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 t="n">
        <v>21</v>
      </c>
      <c r="M1017" s="135" t="n">
        <v>2108</v>
      </c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77</v>
      </c>
      <c r="AC1017" s="131" t="n">
        <v>15979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1</v>
      </c>
      <c r="I1018" s="165" t="n">
        <v>99186</v>
      </c>
      <c r="J1018" s="165" t="n">
        <v>192</v>
      </c>
      <c r="K1018" s="165" t="n">
        <v>27503</v>
      </c>
      <c r="L1018" s="165" t="n">
        <v>259</v>
      </c>
      <c r="M1018" s="165" t="n">
        <v>34132</v>
      </c>
      <c r="N1018" s="165" t="n">
        <v>0</v>
      </c>
      <c r="O1018" s="165" t="n">
        <v>0</v>
      </c>
      <c r="P1018" s="165" t="n">
        <v>0</v>
      </c>
      <c r="Q1018" s="165" t="n">
        <v>0</v>
      </c>
      <c r="R1018" s="165" t="n">
        <v>0</v>
      </c>
      <c r="S1018" s="165" t="n">
        <v>0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1262</v>
      </c>
      <c r="AC1018" s="139" t="n">
        <v>190148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.75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10</v>
      </c>
      <c r="K1025" s="132" t="n">
        <v>106</v>
      </c>
      <c r="L1025" s="132" t="n">
        <v>12</v>
      </c>
      <c r="M1025" s="132" t="n">
        <v>117</v>
      </c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22</v>
      </c>
      <c r="AC1025" s="131" t="n">
        <v>223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0</v>
      </c>
      <c r="L1026" s="135" t="n">
        <v>1</v>
      </c>
      <c r="M1026" s="135" t="n">
        <v>0</v>
      </c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2</v>
      </c>
      <c r="AC1026" s="134" t="n">
        <v>0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 t="n">
        <v>0</v>
      </c>
      <c r="M1027" s="135" t="n">
        <v>0</v>
      </c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0</v>
      </c>
      <c r="AC1027" s="134" t="n">
        <v>0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 t="n">
        <v>0</v>
      </c>
      <c r="M1028" s="135" t="n">
        <v>0</v>
      </c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0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4</v>
      </c>
      <c r="K1029" s="135" t="n">
        <v>31</v>
      </c>
      <c r="L1029" s="135" t="n">
        <v>3</v>
      </c>
      <c r="M1029" s="135" t="n">
        <v>0</v>
      </c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7</v>
      </c>
      <c r="AC1029" s="134" t="n">
        <v>31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447</v>
      </c>
      <c r="J1030" s="135" t="n">
        <v>87</v>
      </c>
      <c r="K1030" s="135" t="n">
        <v>1478</v>
      </c>
      <c r="L1030" s="135" t="n">
        <v>32</v>
      </c>
      <c r="M1030" s="135" t="n">
        <v>134</v>
      </c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147</v>
      </c>
      <c r="AC1030" s="134" t="n">
        <v>2059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37</v>
      </c>
      <c r="K1031" s="135" t="n">
        <v>59</v>
      </c>
      <c r="L1031" s="135" t="n">
        <v>178</v>
      </c>
      <c r="M1031" s="135" t="n">
        <v>696</v>
      </c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215</v>
      </c>
      <c r="AC1031" s="134" t="n">
        <v>755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3</v>
      </c>
      <c r="K1032" s="135" t="n">
        <v>131</v>
      </c>
      <c r="L1032" s="135" t="n">
        <v>48</v>
      </c>
      <c r="M1032" s="135" t="n">
        <v>665</v>
      </c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51</v>
      </c>
      <c r="AC1032" s="134" t="n">
        <v>796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134</v>
      </c>
      <c r="L1033" s="135" t="n">
        <v>77</v>
      </c>
      <c r="M1033" s="135" t="n">
        <v>1277</v>
      </c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85</v>
      </c>
      <c r="AC1033" s="134" t="n">
        <v>1411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8</v>
      </c>
      <c r="K1034" s="135" t="n">
        <v>1063</v>
      </c>
      <c r="L1034" s="135" t="n">
        <v>29</v>
      </c>
      <c r="M1034" s="135" t="n">
        <v>2625</v>
      </c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57</v>
      </c>
      <c r="AC1034" s="134" t="n">
        <v>3688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2</v>
      </c>
      <c r="K1035" s="175"/>
      <c r="L1035" s="135" t="n">
        <v>13</v>
      </c>
      <c r="M1035" s="175"/>
      <c r="N1035" s="135"/>
      <c r="O1035" s="175"/>
      <c r="P1035" s="135"/>
      <c r="Q1035" s="175"/>
      <c r="R1035" s="135"/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15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6</v>
      </c>
      <c r="I1036" s="135" t="n">
        <v>1109</v>
      </c>
      <c r="J1036" s="135" t="n">
        <v>67</v>
      </c>
      <c r="K1036" s="135" t="n">
        <v>717</v>
      </c>
      <c r="L1036" s="135" t="n">
        <v>44</v>
      </c>
      <c r="M1036" s="135" t="n">
        <v>474</v>
      </c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167</v>
      </c>
      <c r="AC1036" s="134" t="n">
        <v>3004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61</v>
      </c>
      <c r="K1037" s="135" t="n">
        <v>2246</v>
      </c>
      <c r="L1037" s="135" t="n">
        <v>69</v>
      </c>
      <c r="M1037" s="135" t="n">
        <v>2569</v>
      </c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155</v>
      </c>
      <c r="AC1037" s="134" t="n">
        <v>5707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2</v>
      </c>
      <c r="K1038" s="135" t="n">
        <v>1089</v>
      </c>
      <c r="L1038" s="135" t="n">
        <v>67</v>
      </c>
      <c r="M1038" s="135" t="n">
        <v>2923</v>
      </c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94</v>
      </c>
      <c r="AC1038" s="134" t="n">
        <v>4233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4</v>
      </c>
      <c r="I1039" s="135" t="n">
        <v>5762</v>
      </c>
      <c r="J1039" s="135" t="n">
        <v>234</v>
      </c>
      <c r="K1039" s="135" t="n">
        <v>10308</v>
      </c>
      <c r="L1039" s="135" t="n">
        <v>325</v>
      </c>
      <c r="M1039" s="135" t="n">
        <v>14520</v>
      </c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736</v>
      </c>
      <c r="AC1039" s="134" t="n">
        <v>31882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9</v>
      </c>
      <c r="I1040" s="135" t="n">
        <v>810</v>
      </c>
      <c r="J1040" s="135" t="n">
        <v>78</v>
      </c>
      <c r="K1040" s="135" t="n">
        <v>4618</v>
      </c>
      <c r="L1040" s="135" t="n">
        <v>132</v>
      </c>
      <c r="M1040" s="135" t="n">
        <v>7165</v>
      </c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233</v>
      </c>
      <c r="AC1040" s="134" t="n">
        <v>12744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7</v>
      </c>
      <c r="I1041" s="139" t="n">
        <v>8818</v>
      </c>
      <c r="J1041" s="139" t="n">
        <v>642</v>
      </c>
      <c r="K1041" s="139" t="n">
        <v>21980</v>
      </c>
      <c r="L1041" s="139" t="n">
        <v>1030</v>
      </c>
      <c r="M1041" s="139" t="n">
        <v>33165</v>
      </c>
      <c r="N1041" s="139" t="n">
        <v>0</v>
      </c>
      <c r="O1041" s="139" t="n">
        <v>0</v>
      </c>
      <c r="P1041" s="139" t="n">
        <v>0</v>
      </c>
      <c r="Q1041" s="139" t="n">
        <v>0</v>
      </c>
      <c r="R1041" s="139" t="n">
        <v>0</v>
      </c>
      <c r="S1041" s="139" t="n">
        <v>0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1986</v>
      </c>
      <c r="AC1041" s="139" t="n">
        <v>66533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8</v>
      </c>
      <c r="L1048" s="178" t="n">
        <v>0</v>
      </c>
      <c r="M1048" s="178" t="n">
        <v>0</v>
      </c>
      <c r="N1048" s="178"/>
      <c r="O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18</v>
      </c>
      <c r="AC1048" s="164" t="n">
        <v>952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8</v>
      </c>
      <c r="L1049" s="139" t="n">
        <v>0</v>
      </c>
      <c r="M1049" s="139" t="n">
        <v>0</v>
      </c>
      <c r="N1049" s="139" t="n">
        <v>0</v>
      </c>
      <c r="O1049" s="139" t="n">
        <v>0</v>
      </c>
      <c r="P1049" s="139" t="n">
        <v>0</v>
      </c>
      <c r="Q1049" s="139" t="n">
        <v>0</v>
      </c>
      <c r="R1049" s="139" t="n">
        <v>0</v>
      </c>
      <c r="S1049" s="139" t="n">
        <v>0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18</v>
      </c>
      <c r="AC1049" s="139" t="n">
        <v>952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 t="n">
        <v>1</v>
      </c>
      <c r="M1056" s="137" t="n">
        <v>0</v>
      </c>
      <c r="N1056" s="132"/>
      <c r="O1056" s="137"/>
      <c r="P1056" s="132"/>
      <c r="Q1056" s="137"/>
      <c r="R1056" s="132"/>
      <c r="S1056" s="137"/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1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 t="n">
        <v>0</v>
      </c>
      <c r="M1057" s="153"/>
      <c r="N1057" s="132"/>
      <c r="O1057" s="153"/>
      <c r="P1057" s="132"/>
      <c r="Q1057" s="153"/>
      <c r="R1057" s="132"/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 t="n">
        <v>0</v>
      </c>
      <c r="M1058" s="153"/>
      <c r="N1058" s="132"/>
      <c r="O1058" s="153"/>
      <c r="P1058" s="132"/>
      <c r="Q1058" s="153"/>
      <c r="R1058" s="132"/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 t="n">
        <v>0</v>
      </c>
      <c r="M1059" s="153"/>
      <c r="N1059" s="132"/>
      <c r="O1059" s="153"/>
      <c r="P1059" s="132"/>
      <c r="Q1059" s="153"/>
      <c r="R1059" s="132"/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2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1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3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 t="n">
        <v>0</v>
      </c>
      <c r="M1067" s="132" t="n">
        <v>0</v>
      </c>
      <c r="N1067" s="132"/>
      <c r="O1067" s="132"/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2</v>
      </c>
      <c r="AC1067" s="131" t="n">
        <v>4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51</v>
      </c>
      <c r="J1068" s="135" t="n">
        <v>3</v>
      </c>
      <c r="K1068" s="135" t="n">
        <v>45</v>
      </c>
      <c r="L1068" s="135" t="n">
        <v>9</v>
      </c>
      <c r="M1068" s="135" t="n">
        <v>170</v>
      </c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15</v>
      </c>
      <c r="AC1068" s="134" t="n">
        <v>266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8</v>
      </c>
      <c r="G1069" s="135" t="n">
        <v>931</v>
      </c>
      <c r="H1069" s="135" t="n">
        <v>47</v>
      </c>
      <c r="I1069" s="135" t="n">
        <v>1478</v>
      </c>
      <c r="J1069" s="135" t="n">
        <v>34</v>
      </c>
      <c r="K1069" s="135" t="n">
        <v>1090</v>
      </c>
      <c r="L1069" s="135" t="n">
        <v>36</v>
      </c>
      <c r="M1069" s="135" t="n">
        <v>866</v>
      </c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206</v>
      </c>
      <c r="AC1069" s="134" t="n">
        <v>5984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 t="n">
        <v>15</v>
      </c>
      <c r="M1070" s="135" t="n">
        <v>583</v>
      </c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60</v>
      </c>
      <c r="AC1070" s="134" t="n">
        <v>2628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 t="n">
        <v>2</v>
      </c>
      <c r="K1071" s="175"/>
      <c r="L1071" s="135" t="n">
        <v>1</v>
      </c>
      <c r="M1071" s="175"/>
      <c r="N1071" s="135"/>
      <c r="O1071" s="175"/>
      <c r="P1071" s="135"/>
      <c r="Q1071" s="175"/>
      <c r="R1071" s="135"/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13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 t="n">
        <v>6</v>
      </c>
      <c r="K1072" s="175"/>
      <c r="L1072" s="135" t="n">
        <v>2</v>
      </c>
      <c r="M1072" s="175"/>
      <c r="N1072" s="135"/>
      <c r="O1072" s="175"/>
      <c r="P1072" s="135"/>
      <c r="Q1072" s="175"/>
      <c r="R1072" s="135"/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33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 t="n">
        <v>41</v>
      </c>
      <c r="M1073" s="137" t="n">
        <v>5281</v>
      </c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127</v>
      </c>
      <c r="AC1073" s="136" t="n">
        <v>18277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214</v>
      </c>
      <c r="F1074" s="139" t="n">
        <v>55</v>
      </c>
      <c r="G1074" s="139" t="n">
        <v>1377</v>
      </c>
      <c r="H1074" s="139" t="n">
        <v>147</v>
      </c>
      <c r="I1074" s="139" t="n">
        <v>13733</v>
      </c>
      <c r="J1074" s="139" t="n">
        <v>64</v>
      </c>
      <c r="K1074" s="139" t="n">
        <v>2976</v>
      </c>
      <c r="L1074" s="139" t="n">
        <v>104</v>
      </c>
      <c r="M1074" s="139" t="n">
        <v>6900</v>
      </c>
      <c r="N1074" s="139" t="n">
        <v>0</v>
      </c>
      <c r="O1074" s="139" t="n">
        <v>0</v>
      </c>
      <c r="P1074" s="139" t="n">
        <v>0</v>
      </c>
      <c r="Q1074" s="139" t="n">
        <v>0</v>
      </c>
      <c r="R1074" s="139" t="n">
        <v>0</v>
      </c>
      <c r="S1074" s="139" t="n">
        <v>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456</v>
      </c>
      <c r="AC1074" s="139" t="n">
        <v>27200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3</v>
      </c>
      <c r="E1081" s="132" t="n">
        <v>16454</v>
      </c>
      <c r="F1081" s="132" t="n">
        <v>658</v>
      </c>
      <c r="G1081" s="132" t="n">
        <v>22098</v>
      </c>
      <c r="H1081" s="132" t="n">
        <v>751</v>
      </c>
      <c r="I1081" s="132" t="n">
        <v>37180</v>
      </c>
      <c r="J1081" s="132" t="n">
        <v>760</v>
      </c>
      <c r="K1081" s="132" t="n">
        <v>31170</v>
      </c>
      <c r="L1081" s="132" t="n">
        <v>740</v>
      </c>
      <c r="M1081" s="132" t="n">
        <v>31533</v>
      </c>
      <c r="N1081" s="132"/>
      <c r="O1081" s="132"/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3422</v>
      </c>
      <c r="AC1081" s="131" t="n">
        <v>138435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29</v>
      </c>
      <c r="E1082" s="135" t="n">
        <v>4186</v>
      </c>
      <c r="F1082" s="135" t="n">
        <v>172</v>
      </c>
      <c r="G1082" s="135" t="n">
        <v>4927</v>
      </c>
      <c r="H1082" s="135" t="n">
        <v>258</v>
      </c>
      <c r="I1082" s="135" t="n">
        <v>12786</v>
      </c>
      <c r="J1082" s="135" t="n">
        <v>283</v>
      </c>
      <c r="K1082" s="135" t="n">
        <v>9870</v>
      </c>
      <c r="L1082" s="135" t="n">
        <v>294</v>
      </c>
      <c r="M1082" s="135" t="n">
        <v>8841</v>
      </c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1136</v>
      </c>
      <c r="AC1082" s="134" t="n">
        <v>40610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 t="n">
        <v>8</v>
      </c>
      <c r="M1083" s="135" t="n">
        <v>1804</v>
      </c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51</v>
      </c>
      <c r="AC1083" s="134" t="n">
        <v>5613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 t="n">
        <v>5</v>
      </c>
      <c r="M1084" s="135" t="n">
        <v>177</v>
      </c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18</v>
      </c>
      <c r="AC1084" s="134" t="n">
        <v>1155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2</v>
      </c>
      <c r="I1085" s="135" t="n">
        <v>2451</v>
      </c>
      <c r="J1085" s="135" t="n">
        <v>15</v>
      </c>
      <c r="K1085" s="135" t="n">
        <v>1258</v>
      </c>
      <c r="L1085" s="135" t="n">
        <v>13</v>
      </c>
      <c r="M1085" s="135" t="n">
        <v>691</v>
      </c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61</v>
      </c>
      <c r="AC1085" s="134" t="n">
        <v>4690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4</v>
      </c>
      <c r="E1086" s="135" t="n">
        <v>167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 t="n">
        <v>26</v>
      </c>
      <c r="M1086" s="135" t="n">
        <v>1350</v>
      </c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101</v>
      </c>
      <c r="AC1086" s="134" t="n">
        <v>6091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 t="n">
        <v>0</v>
      </c>
      <c r="M1087" s="135" t="n">
        <v>0</v>
      </c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71</v>
      </c>
      <c r="L1088" s="135" t="n">
        <v>2</v>
      </c>
      <c r="M1088" s="135" t="n">
        <v>291</v>
      </c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5</v>
      </c>
      <c r="AC1088" s="134" t="n">
        <v>420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 t="n">
        <v>0</v>
      </c>
      <c r="M1089" s="135" t="n">
        <v>0</v>
      </c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0</v>
      </c>
      <c r="AC1089" s="134" t="n">
        <v>0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 t="n">
        <v>2</v>
      </c>
      <c r="M1090" s="135" t="n">
        <v>29</v>
      </c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14</v>
      </c>
      <c r="AC1090" s="134" t="n">
        <v>484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11</v>
      </c>
      <c r="K1091" s="135" t="n">
        <v>1379</v>
      </c>
      <c r="L1091" s="135" t="n">
        <v>1</v>
      </c>
      <c r="M1091" s="135" t="n">
        <v>15</v>
      </c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36</v>
      </c>
      <c r="AC1091" s="134" t="n">
        <v>3634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6</v>
      </c>
      <c r="K1092" s="135" t="n">
        <v>510</v>
      </c>
      <c r="L1092" s="135" t="n">
        <v>25</v>
      </c>
      <c r="M1092" s="135" t="n">
        <v>706</v>
      </c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129</v>
      </c>
      <c r="AC1092" s="134" t="n">
        <v>4801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30</v>
      </c>
      <c r="J1093" s="137" t="n">
        <v>6</v>
      </c>
      <c r="K1093" s="137" t="n">
        <v>693</v>
      </c>
      <c r="L1093" s="137" t="n">
        <v>3</v>
      </c>
      <c r="M1093" s="137" t="n">
        <v>147</v>
      </c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48</v>
      </c>
      <c r="AC1093" s="136" t="n">
        <v>4233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4</v>
      </c>
      <c r="G1094" s="139" t="n">
        <v>29135</v>
      </c>
      <c r="H1094" s="139" t="n">
        <v>1207</v>
      </c>
      <c r="I1094" s="139" t="n">
        <v>65876</v>
      </c>
      <c r="J1094" s="139" t="n">
        <v>1133</v>
      </c>
      <c r="K1094" s="139" t="n">
        <v>47248</v>
      </c>
      <c r="L1094" s="139" t="n">
        <v>1119</v>
      </c>
      <c r="M1094" s="139" t="n">
        <v>45584</v>
      </c>
      <c r="N1094" s="139" t="n">
        <v>0</v>
      </c>
      <c r="O1094" s="139" t="n">
        <v>0</v>
      </c>
      <c r="P1094" s="139" t="n">
        <v>0</v>
      </c>
      <c r="Q1094" s="139" t="n">
        <v>0</v>
      </c>
      <c r="R1094" s="139" t="n">
        <v>0</v>
      </c>
      <c r="S1094" s="139" t="n">
        <v>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5021</v>
      </c>
      <c r="AC1094" s="139" t="n">
        <v>210166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16</v>
      </c>
      <c r="J1101" s="132" t="n">
        <v>2</v>
      </c>
      <c r="K1101" s="132" t="n">
        <v>6</v>
      </c>
      <c r="L1101" s="132" t="n">
        <v>3</v>
      </c>
      <c r="M1101" s="132" t="n">
        <v>0</v>
      </c>
      <c r="N1101" s="132"/>
      <c r="O1101" s="132"/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16</v>
      </c>
      <c r="AC1101" s="131" t="n">
        <v>2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 t="n">
        <v>0</v>
      </c>
      <c r="M1102" s="132" t="n">
        <v>0</v>
      </c>
      <c r="N1102" s="132"/>
      <c r="O1102" s="132"/>
      <c r="P1102" s="132"/>
      <c r="Q1102" s="132"/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8</v>
      </c>
      <c r="AC1102" s="131" t="n">
        <v>465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1</v>
      </c>
      <c r="K1103" s="132" t="n">
        <v>35</v>
      </c>
      <c r="L1103" s="132" t="n">
        <v>1</v>
      </c>
      <c r="M1103" s="132" t="n">
        <v>63</v>
      </c>
      <c r="N1103" s="132"/>
      <c r="O1103" s="132"/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2</v>
      </c>
      <c r="AC1103" s="131" t="n">
        <v>98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81</v>
      </c>
      <c r="J1104" s="165" t="n">
        <v>3</v>
      </c>
      <c r="K1104" s="165" t="n">
        <v>41</v>
      </c>
      <c r="L1104" s="165" t="n">
        <v>4</v>
      </c>
      <c r="M1104" s="165" t="n">
        <v>63</v>
      </c>
      <c r="N1104" s="165" t="n">
        <v>0</v>
      </c>
      <c r="O1104" s="165" t="n">
        <v>0</v>
      </c>
      <c r="P1104" s="165" t="n">
        <v>0</v>
      </c>
      <c r="Q1104" s="165" t="n">
        <v>0</v>
      </c>
      <c r="R1104" s="165" t="n">
        <v>0</v>
      </c>
      <c r="S1104" s="165" t="n">
        <v>0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26</v>
      </c>
      <c r="AC1104" s="139" t="n">
        <v>585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 t="n">
        <v>1</v>
      </c>
      <c r="M1111" s="132" t="n">
        <v>0</v>
      </c>
      <c r="N1111" s="132"/>
      <c r="O1111" s="132"/>
      <c r="P1111" s="132"/>
      <c r="Q1111" s="132"/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2</v>
      </c>
      <c r="AC1111" s="131" t="n">
        <v>30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 t="n">
        <v>1</v>
      </c>
      <c r="M1112" s="132" t="n">
        <v>0</v>
      </c>
      <c r="N1112" s="132"/>
      <c r="O1112" s="132"/>
      <c r="P1112" s="132"/>
      <c r="Q1112" s="132"/>
      <c r="R1112" s="132"/>
      <c r="S1112" s="132"/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1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 t="n">
        <v>0</v>
      </c>
      <c r="M1113" s="132" t="n">
        <v>0</v>
      </c>
      <c r="N1113" s="132"/>
      <c r="O1113" s="132"/>
      <c r="P1113" s="132"/>
      <c r="Q1113" s="132"/>
      <c r="R1113" s="132"/>
      <c r="S1113" s="132"/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 t="n">
        <v>0</v>
      </c>
      <c r="M1114" s="132" t="n">
        <v>0</v>
      </c>
      <c r="N1114" s="132"/>
      <c r="O1114" s="132"/>
      <c r="P1114" s="132"/>
      <c r="Q1114" s="132"/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0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 t="n">
        <v>10</v>
      </c>
      <c r="M1115" s="132" t="n">
        <v>17</v>
      </c>
      <c r="N1115" s="132"/>
      <c r="O1115" s="132"/>
      <c r="P1115" s="132"/>
      <c r="Q1115" s="132"/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10</v>
      </c>
      <c r="AC1115" s="131" t="n">
        <v>17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 t="n">
        <v>0</v>
      </c>
      <c r="M1116" s="132" t="n">
        <v>0</v>
      </c>
      <c r="N1116" s="132"/>
      <c r="O1116" s="132"/>
      <c r="P1116" s="132"/>
      <c r="Q1116" s="132"/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0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 t="n">
        <v>0</v>
      </c>
      <c r="M1117" s="132" t="n">
        <v>0</v>
      </c>
      <c r="N1117" s="132"/>
      <c r="O1117" s="132"/>
      <c r="P1117" s="132"/>
      <c r="Q1117" s="132"/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0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 t="n">
        <v>0</v>
      </c>
      <c r="M1118" s="132" t="n">
        <v>0</v>
      </c>
      <c r="N1118" s="132"/>
      <c r="O1118" s="132"/>
      <c r="P1118" s="132"/>
      <c r="Q1118" s="132"/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 t="n">
        <v>0</v>
      </c>
      <c r="M1119" s="132" t="n">
        <v>0</v>
      </c>
      <c r="N1119" s="132"/>
      <c r="O1119" s="132"/>
      <c r="P1119" s="132"/>
      <c r="Q1119" s="132"/>
      <c r="R1119" s="132"/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0</v>
      </c>
      <c r="AC1119" s="131" t="n">
        <v>0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12</v>
      </c>
      <c r="M1120" s="165" t="n">
        <v>17</v>
      </c>
      <c r="N1120" s="165" t="n">
        <v>0</v>
      </c>
      <c r="O1120" s="165" t="n">
        <v>0</v>
      </c>
      <c r="P1120" s="165" t="n">
        <v>0</v>
      </c>
      <c r="Q1120" s="165" t="n">
        <v>0</v>
      </c>
      <c r="R1120" s="165" t="n">
        <v>0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13</v>
      </c>
      <c r="AC1120" s="139" t="n">
        <v>47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06</v>
      </c>
      <c r="K1126" s="132" t="n">
        <v>0</v>
      </c>
      <c r="L1126" s="132" t="n">
        <v>32</v>
      </c>
      <c r="M1126" s="132" t="n">
        <v>0</v>
      </c>
      <c r="N1126" s="132"/>
      <c r="O1126" s="132"/>
      <c r="P1126" s="132"/>
      <c r="Q1126" s="132"/>
      <c r="R1126" s="132"/>
      <c r="S1126" s="132"/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138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2</v>
      </c>
      <c r="K1127" s="132" t="n">
        <v>320</v>
      </c>
      <c r="L1127" s="132" t="n">
        <v>3</v>
      </c>
      <c r="M1127" s="132" t="n">
        <v>0</v>
      </c>
      <c r="N1127" s="132"/>
      <c r="O1127" s="132"/>
      <c r="P1127" s="132"/>
      <c r="Q1127" s="132"/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5</v>
      </c>
      <c r="AC1127" s="131" t="n">
        <v>320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08</v>
      </c>
      <c r="K1128" s="165" t="n">
        <v>320</v>
      </c>
      <c r="L1128" s="165" t="n">
        <v>35</v>
      </c>
      <c r="M1128" s="165" t="n">
        <v>0</v>
      </c>
      <c r="N1128" s="165" t="n">
        <v>0</v>
      </c>
      <c r="O1128" s="165" t="n">
        <v>0</v>
      </c>
      <c r="P1128" s="165" t="n">
        <v>0</v>
      </c>
      <c r="Q1128" s="165" t="n">
        <v>0</v>
      </c>
      <c r="R1128" s="165" t="n">
        <v>0</v>
      </c>
      <c r="S1128" s="165" t="n">
        <v>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143</v>
      </c>
      <c r="AC1128" s="139" t="n">
        <v>320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6</v>
      </c>
      <c r="G1135" s="132" t="n">
        <v>293</v>
      </c>
      <c r="H1135" s="132" t="n">
        <v>20</v>
      </c>
      <c r="I1135" s="132" t="n">
        <v>1206</v>
      </c>
      <c r="J1135" s="132" t="n">
        <v>41</v>
      </c>
      <c r="K1135" s="132" t="n">
        <v>1911</v>
      </c>
      <c r="L1135" s="132" t="n">
        <v>68</v>
      </c>
      <c r="M1135" s="132" t="n">
        <v>2872</v>
      </c>
      <c r="N1135" s="132"/>
      <c r="O1135" s="132"/>
      <c r="P1135" s="132"/>
      <c r="Q1135" s="132"/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157</v>
      </c>
      <c r="AC1135" s="131" t="n">
        <v>7023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4</v>
      </c>
      <c r="I1136" s="135" t="n">
        <v>515</v>
      </c>
      <c r="J1136" s="135" t="n">
        <v>2</v>
      </c>
      <c r="K1136" s="135" t="n">
        <v>130</v>
      </c>
      <c r="L1136" s="135" t="n">
        <v>8</v>
      </c>
      <c r="M1136" s="135" t="n">
        <v>729</v>
      </c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15</v>
      </c>
      <c r="AC1136" s="134" t="n">
        <v>1474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35" t="n">
        <v>11</v>
      </c>
      <c r="F1137" s="135" t="n">
        <v>1</v>
      </c>
      <c r="G1137" s="135" t="n">
        <v>66</v>
      </c>
      <c r="H1137" s="135" t="n">
        <v>6</v>
      </c>
      <c r="I1137" s="135" t="n">
        <v>158</v>
      </c>
      <c r="J1137" s="135" t="n">
        <v>8</v>
      </c>
      <c r="K1137" s="135" t="n">
        <v>198</v>
      </c>
      <c r="L1137" s="135" t="n">
        <v>12</v>
      </c>
      <c r="M1137" s="135" t="n">
        <v>608</v>
      </c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4" t="n">
        <v>29</v>
      </c>
      <c r="AC1137" s="134" t="n">
        <v>1041</v>
      </c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52</v>
      </c>
      <c r="F1138" s="165" t="n">
        <v>8</v>
      </c>
      <c r="G1138" s="165" t="n">
        <v>459</v>
      </c>
      <c r="H1138" s="165" t="n">
        <v>30</v>
      </c>
      <c r="I1138" s="165" t="n">
        <v>1879</v>
      </c>
      <c r="J1138" s="165" t="n">
        <v>51</v>
      </c>
      <c r="K1138" s="165" t="n">
        <v>2239</v>
      </c>
      <c r="L1138" s="165" t="n">
        <v>88</v>
      </c>
      <c r="M1138" s="165" t="n">
        <v>4209</v>
      </c>
      <c r="N1138" s="165" t="n">
        <v>0</v>
      </c>
      <c r="O1138" s="165" t="n">
        <v>0</v>
      </c>
      <c r="P1138" s="165" t="n">
        <v>0</v>
      </c>
      <c r="Q1138" s="165" t="n">
        <v>0</v>
      </c>
      <c r="R1138" s="165" t="n">
        <v>0</v>
      </c>
      <c r="S1138" s="165" t="n">
        <v>0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201</v>
      </c>
      <c r="AC1138" s="139" t="n">
        <v>9538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67</v>
      </c>
      <c r="M1148" s="132" t="n">
        <v>56</v>
      </c>
      <c r="N1148" s="132" t="n">
        <v>702</v>
      </c>
      <c r="O1148" s="132" t="n">
        <v>744</v>
      </c>
      <c r="P1148" s="132" t="n">
        <v>18</v>
      </c>
      <c r="Q1148" s="132" t="n">
        <v>21</v>
      </c>
      <c r="R1148" s="191" t="n">
        <v>787</v>
      </c>
      <c r="S1148" s="191" t="n">
        <v>821</v>
      </c>
      <c r="T1148" s="192" t="n">
        <v>1608</v>
      </c>
      <c r="U1148" s="193" t="n">
        <v>0.00317762069721899</v>
      </c>
      <c r="W1148" s="194" t="s">
        <v>295</v>
      </c>
      <c r="X1148" s="195"/>
      <c r="Y1148" s="196" t="s">
        <v>296</v>
      </c>
      <c r="Z1148" s="191" t="n">
        <v>2486</v>
      </c>
      <c r="AA1148" s="191"/>
      <c r="AB1148" s="197" t="n">
        <v>0.00491266483413334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626</v>
      </c>
      <c r="M1149" s="135" t="n">
        <v>1133</v>
      </c>
      <c r="N1149" s="135" t="n">
        <v>1310</v>
      </c>
      <c r="O1149" s="135" t="n">
        <v>2309</v>
      </c>
      <c r="P1149" s="135" t="n">
        <v>21</v>
      </c>
      <c r="Q1149" s="135" t="n">
        <v>60</v>
      </c>
      <c r="R1149" s="200" t="n">
        <v>1957</v>
      </c>
      <c r="S1149" s="200" t="n">
        <v>3502</v>
      </c>
      <c r="T1149" s="201" t="n">
        <v>5459</v>
      </c>
      <c r="U1149" s="202" t="n">
        <v>0.0107877060858946</v>
      </c>
      <c r="W1149" s="203" t="s">
        <v>298</v>
      </c>
      <c r="X1149" s="204"/>
      <c r="Y1149" s="205" t="s">
        <v>299</v>
      </c>
      <c r="Z1149" s="200" t="n">
        <v>24234</v>
      </c>
      <c r="AA1149" s="200"/>
      <c r="AB1149" s="206" t="n">
        <v>0.0478895895375653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633</v>
      </c>
      <c r="M1150" s="135" t="n">
        <v>286</v>
      </c>
      <c r="N1150" s="135" t="n">
        <v>2690</v>
      </c>
      <c r="O1150" s="135" t="n">
        <v>1088</v>
      </c>
      <c r="P1150" s="135" t="n">
        <v>268</v>
      </c>
      <c r="Q1150" s="135" t="n">
        <v>195</v>
      </c>
      <c r="R1150" s="200" t="n">
        <v>3591</v>
      </c>
      <c r="S1150" s="200" t="n">
        <v>1569</v>
      </c>
      <c r="T1150" s="201" t="n">
        <v>5160</v>
      </c>
      <c r="U1150" s="202" t="n">
        <v>0.010196842535852</v>
      </c>
      <c r="W1150" s="203" t="s">
        <v>301</v>
      </c>
      <c r="X1150" s="204"/>
      <c r="Y1150" s="205" t="s">
        <v>302</v>
      </c>
      <c r="Z1150" s="200" t="n">
        <v>43440</v>
      </c>
      <c r="AA1150" s="200"/>
      <c r="AB1150" s="206" t="n">
        <v>0.0858431859994981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17</v>
      </c>
      <c r="M1151" s="135" t="n">
        <v>6</v>
      </c>
      <c r="N1151" s="135" t="n">
        <v>336</v>
      </c>
      <c r="O1151" s="135" t="n">
        <v>278</v>
      </c>
      <c r="P1151" s="135" t="n">
        <v>11</v>
      </c>
      <c r="Q1151" s="135" t="n">
        <v>6</v>
      </c>
      <c r="R1151" s="200" t="n">
        <v>364</v>
      </c>
      <c r="S1151" s="200" t="n">
        <v>290</v>
      </c>
      <c r="T1151" s="201" t="n">
        <v>654</v>
      </c>
      <c r="U1151" s="202" t="n">
        <v>0.00129239050745101</v>
      </c>
      <c r="W1151" s="203" t="s">
        <v>304</v>
      </c>
      <c r="X1151" s="204"/>
      <c r="Y1151" s="205" t="s">
        <v>305</v>
      </c>
      <c r="Z1151" s="200" t="n">
        <v>50915</v>
      </c>
      <c r="AA1151" s="200"/>
      <c r="AB1151" s="206" t="n">
        <v>0.100614774750563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458</v>
      </c>
      <c r="M1152" s="135" t="n">
        <v>226</v>
      </c>
      <c r="N1152" s="135" t="n">
        <v>2476</v>
      </c>
      <c r="O1152" s="135" t="n">
        <v>2043</v>
      </c>
      <c r="P1152" s="135" t="n">
        <v>137</v>
      </c>
      <c r="Q1152" s="135" t="n">
        <v>112</v>
      </c>
      <c r="R1152" s="200" t="n">
        <v>3071</v>
      </c>
      <c r="S1152" s="200" t="n">
        <v>2381</v>
      </c>
      <c r="T1152" s="201" t="n">
        <v>5452</v>
      </c>
      <c r="U1152" s="202" t="n">
        <v>0.0107738731599738</v>
      </c>
      <c r="W1152" s="203" t="s">
        <v>307</v>
      </c>
      <c r="X1152" s="204"/>
      <c r="Y1152" s="205" t="s">
        <v>308</v>
      </c>
      <c r="Z1152" s="200" t="n">
        <v>99793</v>
      </c>
      <c r="AA1152" s="200"/>
      <c r="AB1152" s="206" t="n">
        <v>0.197204168058193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129</v>
      </c>
      <c r="M1153" s="135" t="n">
        <v>179</v>
      </c>
      <c r="N1153" s="135" t="n">
        <v>1760</v>
      </c>
      <c r="O1153" s="135" t="n">
        <v>2990</v>
      </c>
      <c r="P1153" s="135" t="n">
        <v>99</v>
      </c>
      <c r="Q1153" s="135" t="n">
        <v>190</v>
      </c>
      <c r="R1153" s="200" t="n">
        <v>1988</v>
      </c>
      <c r="S1153" s="200" t="n">
        <v>3359</v>
      </c>
      <c r="T1153" s="201" t="n">
        <v>5347</v>
      </c>
      <c r="U1153" s="202" t="n">
        <v>0.0105663792711629</v>
      </c>
      <c r="W1153" s="203" t="s">
        <v>310</v>
      </c>
      <c r="X1153" s="204"/>
      <c r="Y1153" s="205" t="s">
        <v>311</v>
      </c>
      <c r="Z1153" s="200" t="n">
        <v>254696</v>
      </c>
      <c r="AA1153" s="200"/>
      <c r="AB1153" s="206" t="n">
        <v>0.503312985758015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884</v>
      </c>
      <c r="M1154" s="135" t="n">
        <v>441</v>
      </c>
      <c r="N1154" s="135" t="n">
        <v>9130</v>
      </c>
      <c r="O1154" s="135" t="n">
        <v>5980</v>
      </c>
      <c r="P1154" s="135" t="n">
        <v>255</v>
      </c>
      <c r="Q1154" s="135" t="n">
        <v>150</v>
      </c>
      <c r="R1154" s="200" t="n">
        <v>10269</v>
      </c>
      <c r="S1154" s="200" t="n">
        <v>6571</v>
      </c>
      <c r="T1154" s="201" t="n">
        <v>16840</v>
      </c>
      <c r="U1154" s="202" t="n">
        <v>0.0332780675007262</v>
      </c>
      <c r="W1154" s="207" t="s">
        <v>313</v>
      </c>
      <c r="X1154" s="208"/>
      <c r="Y1154" s="209" t="s">
        <v>314</v>
      </c>
      <c r="Z1154" s="210" t="n">
        <v>30475</v>
      </c>
      <c r="AA1154" s="210"/>
      <c r="AB1154" s="211" t="n">
        <v>0.0602226310620328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815</v>
      </c>
      <c r="E1155" s="135" t="n">
        <v>750</v>
      </c>
      <c r="F1155" s="135" t="n">
        <v>10364</v>
      </c>
      <c r="G1155" s="135" t="n">
        <v>9689</v>
      </c>
      <c r="H1155" s="135" t="n">
        <v>19085</v>
      </c>
      <c r="I1155" s="135" t="n">
        <v>17326</v>
      </c>
      <c r="J1155" s="135" t="n">
        <v>18056</v>
      </c>
      <c r="K1155" s="135" t="n">
        <v>17545</v>
      </c>
      <c r="L1155" s="135" t="n">
        <v>998</v>
      </c>
      <c r="M1155" s="135" t="n">
        <v>961</v>
      </c>
      <c r="N1155" s="135" t="n">
        <v>249</v>
      </c>
      <c r="O1155" s="135" t="n">
        <v>148</v>
      </c>
      <c r="P1155" s="135" t="n">
        <v>41</v>
      </c>
      <c r="Q1155" s="135" t="n">
        <v>48</v>
      </c>
      <c r="R1155" s="200" t="n">
        <v>49608</v>
      </c>
      <c r="S1155" s="200" t="n">
        <v>46467</v>
      </c>
      <c r="T1155" s="201" t="n">
        <v>96075</v>
      </c>
      <c r="U1155" s="202" t="n">
        <v>0.189856908262011</v>
      </c>
      <c r="W1155" s="161" t="s">
        <v>108</v>
      </c>
      <c r="X1155" s="161"/>
      <c r="Y1155" s="161"/>
      <c r="Z1155" s="212" t="n">
        <v>506039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4</v>
      </c>
      <c r="I1156" s="135" t="n">
        <v>9</v>
      </c>
      <c r="J1156" s="135" t="n">
        <v>1202</v>
      </c>
      <c r="K1156" s="135" t="n">
        <v>893</v>
      </c>
      <c r="L1156" s="135" t="n">
        <v>8841</v>
      </c>
      <c r="M1156" s="135" t="n">
        <v>7526</v>
      </c>
      <c r="N1156" s="135" t="n">
        <v>535</v>
      </c>
      <c r="O1156" s="135" t="n">
        <v>261</v>
      </c>
      <c r="P1156" s="135" t="n">
        <v>11</v>
      </c>
      <c r="Q1156" s="135" t="n">
        <v>5</v>
      </c>
      <c r="R1156" s="200" t="n">
        <v>10593</v>
      </c>
      <c r="S1156" s="200" t="n">
        <v>8694</v>
      </c>
      <c r="T1156" s="201" t="n">
        <v>19287</v>
      </c>
      <c r="U1156" s="202" t="n">
        <v>0.0381136631761584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23</v>
      </c>
      <c r="I1157" s="135" t="n">
        <v>14</v>
      </c>
      <c r="J1157" s="135" t="n">
        <v>48</v>
      </c>
      <c r="K1157" s="135" t="n">
        <v>20</v>
      </c>
      <c r="L1157" s="135" t="n">
        <v>5152</v>
      </c>
      <c r="M1157" s="135" t="n">
        <v>1251</v>
      </c>
      <c r="N1157" s="135" t="n">
        <v>25819</v>
      </c>
      <c r="O1157" s="135" t="n">
        <v>7389</v>
      </c>
      <c r="P1157" s="135" t="n">
        <v>909</v>
      </c>
      <c r="Q1157" s="135" t="n">
        <v>395</v>
      </c>
      <c r="R1157" s="200" t="n">
        <v>31951</v>
      </c>
      <c r="S1157" s="200" t="n">
        <v>9069</v>
      </c>
      <c r="T1157" s="201" t="n">
        <v>41020</v>
      </c>
      <c r="U1157" s="202" t="n">
        <v>0.0810609458954745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42</v>
      </c>
      <c r="I1158" s="135" t="n">
        <v>21</v>
      </c>
      <c r="J1158" s="135" t="n">
        <v>79</v>
      </c>
      <c r="K1158" s="135" t="n">
        <v>51</v>
      </c>
      <c r="L1158" s="135" t="n">
        <v>1102</v>
      </c>
      <c r="M1158" s="135" t="n">
        <v>240</v>
      </c>
      <c r="N1158" s="135" t="n">
        <v>5340</v>
      </c>
      <c r="O1158" s="135" t="n">
        <v>1660</v>
      </c>
      <c r="P1158" s="135" t="n">
        <v>438</v>
      </c>
      <c r="Q1158" s="135" t="n">
        <v>154</v>
      </c>
      <c r="R1158" s="200" t="n">
        <v>7001</v>
      </c>
      <c r="S1158" s="200" t="n">
        <v>2126</v>
      </c>
      <c r="T1158" s="201" t="n">
        <v>9127</v>
      </c>
      <c r="U1158" s="202" t="n">
        <v>0.0180361592683568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60</v>
      </c>
      <c r="M1159" s="135" t="n">
        <v>1</v>
      </c>
      <c r="N1159" s="135" t="n">
        <v>1423</v>
      </c>
      <c r="O1159" s="135" t="n">
        <v>81</v>
      </c>
      <c r="P1159" s="135" t="n">
        <v>255</v>
      </c>
      <c r="Q1159" s="135" t="n">
        <v>38</v>
      </c>
      <c r="R1159" s="200" t="n">
        <v>1738</v>
      </c>
      <c r="S1159" s="200" t="n">
        <v>120</v>
      </c>
      <c r="T1159" s="201" t="n">
        <v>1858</v>
      </c>
      <c r="U1159" s="202" t="n">
        <v>0.00367165376581647</v>
      </c>
      <c r="Y1159" s="129" t="s">
        <v>320</v>
      </c>
      <c r="Z1159" s="214" t="n">
        <v>121075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26</v>
      </c>
      <c r="M1160" s="135" t="n">
        <v>24</v>
      </c>
      <c r="N1160" s="135" t="n">
        <v>432</v>
      </c>
      <c r="O1160" s="135" t="n">
        <v>398</v>
      </c>
      <c r="P1160" s="135" t="n">
        <v>6</v>
      </c>
      <c r="Q1160" s="135" t="n">
        <v>8</v>
      </c>
      <c r="R1160" s="200" t="n">
        <v>464</v>
      </c>
      <c r="S1160" s="200" t="n">
        <v>430</v>
      </c>
      <c r="T1160" s="201" t="n">
        <v>894</v>
      </c>
      <c r="U1160" s="202" t="n">
        <v>0.00176666225330459</v>
      </c>
      <c r="Y1160" s="129" t="s">
        <v>322</v>
      </c>
      <c r="Z1160" s="215" t="n">
        <v>354489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18</v>
      </c>
      <c r="K1161" s="135" t="n">
        <v>20</v>
      </c>
      <c r="L1161" s="135" t="n">
        <v>88</v>
      </c>
      <c r="M1161" s="135" t="n">
        <v>61</v>
      </c>
      <c r="N1161" s="135" t="n">
        <v>50</v>
      </c>
      <c r="O1161" s="135" t="n">
        <v>40</v>
      </c>
      <c r="P1161" s="135" t="n">
        <v>0</v>
      </c>
      <c r="Q1161" s="135" t="n">
        <v>0</v>
      </c>
      <c r="R1161" s="200" t="n">
        <v>160</v>
      </c>
      <c r="S1161" s="200" t="n">
        <v>122</v>
      </c>
      <c r="T1161" s="201" t="n">
        <v>282</v>
      </c>
      <c r="U1161" s="202" t="n">
        <v>0.000557269301377957</v>
      </c>
      <c r="Y1161" s="129" t="s">
        <v>324</v>
      </c>
      <c r="Z1161" s="217" t="n">
        <v>30475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74</v>
      </c>
      <c r="M1162" s="135" t="n">
        <v>354</v>
      </c>
      <c r="N1162" s="135" t="n">
        <v>311</v>
      </c>
      <c r="O1162" s="135" t="n">
        <v>1208</v>
      </c>
      <c r="P1162" s="135" t="n">
        <v>13</v>
      </c>
      <c r="Q1162" s="135" t="n">
        <v>23</v>
      </c>
      <c r="R1162" s="200" t="n">
        <v>398</v>
      </c>
      <c r="S1162" s="200" t="n">
        <v>1585</v>
      </c>
      <c r="T1162" s="201" t="n">
        <v>1983</v>
      </c>
      <c r="U1162" s="202" t="n">
        <v>0.00391867030011521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498</v>
      </c>
      <c r="M1163" s="135" t="n">
        <v>257</v>
      </c>
      <c r="N1163" s="135" t="n">
        <v>2645</v>
      </c>
      <c r="O1163" s="135" t="n">
        <v>1982</v>
      </c>
      <c r="P1163" s="135" t="n">
        <v>63</v>
      </c>
      <c r="Q1163" s="135" t="n">
        <v>69</v>
      </c>
      <c r="R1163" s="200" t="n">
        <v>3206</v>
      </c>
      <c r="S1163" s="200" t="n">
        <v>2308</v>
      </c>
      <c r="T1163" s="201" t="n">
        <v>5514</v>
      </c>
      <c r="U1163" s="202" t="n">
        <v>0.010896393360986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537</v>
      </c>
      <c r="M1164" s="135" t="n">
        <v>128</v>
      </c>
      <c r="N1164" s="135" t="n">
        <v>2249</v>
      </c>
      <c r="O1164" s="135" t="n">
        <v>905</v>
      </c>
      <c r="P1164" s="135" t="n">
        <v>453</v>
      </c>
      <c r="Q1164" s="135" t="n">
        <v>152</v>
      </c>
      <c r="R1164" s="200" t="n">
        <v>3239</v>
      </c>
      <c r="S1164" s="200" t="n">
        <v>1185</v>
      </c>
      <c r="T1164" s="201" t="n">
        <v>4424</v>
      </c>
      <c r="U1164" s="202" t="n">
        <v>0.008742409181901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2</v>
      </c>
      <c r="M1165" s="135" t="n">
        <v>0</v>
      </c>
      <c r="N1165" s="135" t="n">
        <v>44</v>
      </c>
      <c r="O1165" s="135" t="n">
        <v>54</v>
      </c>
      <c r="P1165" s="135" t="n">
        <v>0</v>
      </c>
      <c r="Q1165" s="135" t="n">
        <v>0</v>
      </c>
      <c r="R1165" s="200" t="n">
        <v>46</v>
      </c>
      <c r="S1165" s="200" t="n">
        <v>54</v>
      </c>
      <c r="T1165" s="201" t="n">
        <v>100</v>
      </c>
      <c r="U1165" s="202" t="n">
        <v>0.000197613227438992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0</v>
      </c>
      <c r="O1166" s="135" t="n">
        <v>8</v>
      </c>
      <c r="P1166" s="135" t="n">
        <v>0</v>
      </c>
      <c r="Q1166" s="135" t="n">
        <v>0</v>
      </c>
      <c r="R1166" s="200" t="n">
        <v>0</v>
      </c>
      <c r="S1166" s="200" t="n">
        <v>8</v>
      </c>
      <c r="T1166" s="201" t="n">
        <v>8</v>
      </c>
      <c r="U1166" s="202" t="n">
        <v>1.58090581951193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6</v>
      </c>
      <c r="K1167" s="135" t="n">
        <v>7</v>
      </c>
      <c r="L1167" s="135" t="n">
        <v>522</v>
      </c>
      <c r="M1167" s="135" t="n">
        <v>463</v>
      </c>
      <c r="N1167" s="135" t="n">
        <v>2034</v>
      </c>
      <c r="O1167" s="135" t="n">
        <v>989</v>
      </c>
      <c r="P1167" s="135" t="n">
        <v>34</v>
      </c>
      <c r="Q1167" s="135" t="n">
        <v>44</v>
      </c>
      <c r="R1167" s="200" t="n">
        <v>2613</v>
      </c>
      <c r="S1167" s="200" t="n">
        <v>1508</v>
      </c>
      <c r="T1167" s="201" t="n">
        <v>4121</v>
      </c>
      <c r="U1167" s="202" t="n">
        <v>0.00814364110276085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0</v>
      </c>
      <c r="I1168" s="135" t="n">
        <v>0</v>
      </c>
      <c r="J1168" s="135" t="n">
        <v>11</v>
      </c>
      <c r="K1168" s="135" t="n">
        <v>0</v>
      </c>
      <c r="L1168" s="135" t="n">
        <v>99</v>
      </c>
      <c r="M1168" s="135" t="n">
        <v>80</v>
      </c>
      <c r="N1168" s="135" t="n">
        <v>192</v>
      </c>
      <c r="O1168" s="135" t="n">
        <v>173</v>
      </c>
      <c r="P1168" s="135" t="n">
        <v>3</v>
      </c>
      <c r="Q1168" s="135" t="n">
        <v>3</v>
      </c>
      <c r="R1168" s="200" t="n">
        <v>305</v>
      </c>
      <c r="S1168" s="200" t="n">
        <v>256</v>
      </c>
      <c r="T1168" s="201" t="n">
        <v>561</v>
      </c>
      <c r="U1168" s="202" t="n">
        <v>0.00110861020593274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20</v>
      </c>
      <c r="M1169" s="135" t="n">
        <v>33</v>
      </c>
      <c r="N1169" s="135" t="n">
        <v>104</v>
      </c>
      <c r="O1169" s="135" t="n">
        <v>284</v>
      </c>
      <c r="P1169" s="135" t="n">
        <v>2</v>
      </c>
      <c r="Q1169" s="135" t="n">
        <v>8</v>
      </c>
      <c r="R1169" s="200" t="n">
        <v>126</v>
      </c>
      <c r="S1169" s="200" t="n">
        <v>325</v>
      </c>
      <c r="T1169" s="201" t="n">
        <v>451</v>
      </c>
      <c r="U1169" s="202" t="n">
        <v>0.000891235655749853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10</v>
      </c>
      <c r="E1170" s="135" t="n">
        <v>10</v>
      </c>
      <c r="F1170" s="135" t="n">
        <v>58</v>
      </c>
      <c r="G1170" s="135" t="n">
        <v>47</v>
      </c>
      <c r="H1170" s="135" t="n">
        <v>57</v>
      </c>
      <c r="I1170" s="135" t="n">
        <v>20</v>
      </c>
      <c r="J1170" s="135" t="n">
        <v>542</v>
      </c>
      <c r="K1170" s="135" t="n">
        <v>61</v>
      </c>
      <c r="L1170" s="135" t="n">
        <v>10921</v>
      </c>
      <c r="M1170" s="135" t="n">
        <v>1290</v>
      </c>
      <c r="N1170" s="135" t="n">
        <v>37468</v>
      </c>
      <c r="O1170" s="135" t="n">
        <v>4966</v>
      </c>
      <c r="P1170" s="135" t="n">
        <v>4490</v>
      </c>
      <c r="Q1170" s="135" t="n">
        <v>1583</v>
      </c>
      <c r="R1170" s="200" t="n">
        <v>53546</v>
      </c>
      <c r="S1170" s="200" t="n">
        <v>7977</v>
      </c>
      <c r="T1170" s="201" t="n">
        <v>61523</v>
      </c>
      <c r="U1170" s="202" t="n">
        <v>0.121577585917291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1</v>
      </c>
      <c r="K1171" s="135" t="n">
        <v>0</v>
      </c>
      <c r="L1171" s="135" t="n">
        <v>216</v>
      </c>
      <c r="M1171" s="135" t="n">
        <v>69</v>
      </c>
      <c r="N1171" s="135" t="n">
        <v>1759</v>
      </c>
      <c r="O1171" s="135" t="n">
        <v>939</v>
      </c>
      <c r="P1171" s="135" t="n">
        <v>276</v>
      </c>
      <c r="Q1171" s="135" t="n">
        <v>123</v>
      </c>
      <c r="R1171" s="200" t="n">
        <v>2252</v>
      </c>
      <c r="S1171" s="200" t="n">
        <v>1131</v>
      </c>
      <c r="T1171" s="201" t="n">
        <v>3383</v>
      </c>
      <c r="U1171" s="202" t="n">
        <v>0.00668525548426109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44</v>
      </c>
      <c r="M1172" s="135" t="n">
        <v>23</v>
      </c>
      <c r="N1172" s="135" t="n">
        <v>309</v>
      </c>
      <c r="O1172" s="135" t="n">
        <v>156</v>
      </c>
      <c r="P1172" s="135" t="n">
        <v>17</v>
      </c>
      <c r="Q1172" s="135" t="n">
        <v>13</v>
      </c>
      <c r="R1172" s="200" t="n">
        <v>370</v>
      </c>
      <c r="S1172" s="200" t="n">
        <v>192</v>
      </c>
      <c r="T1172" s="201" t="n">
        <v>562</v>
      </c>
      <c r="U1172" s="202" t="n">
        <v>0.00111058633820713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3</v>
      </c>
      <c r="K1173" s="135" t="n">
        <v>6</v>
      </c>
      <c r="L1173" s="135" t="n">
        <v>349</v>
      </c>
      <c r="M1173" s="135" t="n">
        <v>111</v>
      </c>
      <c r="N1173" s="135" t="n">
        <v>2149</v>
      </c>
      <c r="O1173" s="135" t="n">
        <v>1138</v>
      </c>
      <c r="P1173" s="135" t="n">
        <v>84</v>
      </c>
      <c r="Q1173" s="135" t="n">
        <v>22</v>
      </c>
      <c r="R1173" s="200" t="n">
        <v>2596</v>
      </c>
      <c r="S1173" s="200" t="n">
        <v>1279</v>
      </c>
      <c r="T1173" s="201" t="n">
        <v>3875</v>
      </c>
      <c r="U1173" s="202" t="n">
        <v>0.00765751256326093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210</v>
      </c>
      <c r="M1174" s="135" t="n">
        <v>91</v>
      </c>
      <c r="N1174" s="135" t="n">
        <v>846</v>
      </c>
      <c r="O1174" s="135" t="n">
        <v>361</v>
      </c>
      <c r="P1174" s="135" t="n">
        <v>146</v>
      </c>
      <c r="Q1174" s="135" t="n">
        <v>64</v>
      </c>
      <c r="R1174" s="200" t="n">
        <v>1203</v>
      </c>
      <c r="S1174" s="200" t="n">
        <v>516</v>
      </c>
      <c r="T1174" s="201" t="n">
        <v>1719</v>
      </c>
      <c r="U1174" s="202" t="n">
        <v>0.00339697137967627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270</v>
      </c>
      <c r="E1175" s="135" t="n">
        <v>283</v>
      </c>
      <c r="F1175" s="135" t="n">
        <v>1662</v>
      </c>
      <c r="G1175" s="135" t="n">
        <v>1397</v>
      </c>
      <c r="H1175" s="135" t="n">
        <v>3341</v>
      </c>
      <c r="I1175" s="135" t="n">
        <v>1871</v>
      </c>
      <c r="J1175" s="135" t="n">
        <v>6260</v>
      </c>
      <c r="K1175" s="135" t="n">
        <v>3845</v>
      </c>
      <c r="L1175" s="135" t="n">
        <v>32966</v>
      </c>
      <c r="M1175" s="135" t="n">
        <v>11502</v>
      </c>
      <c r="N1175" s="135" t="n">
        <v>73769</v>
      </c>
      <c r="O1175" s="135" t="n">
        <v>21910</v>
      </c>
      <c r="P1175" s="135" t="n">
        <v>11001</v>
      </c>
      <c r="Q1175" s="135" t="n">
        <v>4273</v>
      </c>
      <c r="R1175" s="200" t="n">
        <v>129269</v>
      </c>
      <c r="S1175" s="200" t="n">
        <v>45081</v>
      </c>
      <c r="T1175" s="201" t="n">
        <v>174350</v>
      </c>
      <c r="U1175" s="202" t="n">
        <v>0.344538662039882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201</v>
      </c>
      <c r="E1176" s="137" t="n">
        <v>147</v>
      </c>
      <c r="F1176" s="137" t="n">
        <v>560</v>
      </c>
      <c r="G1176" s="137" t="n">
        <v>457</v>
      </c>
      <c r="H1176" s="137" t="n">
        <v>946</v>
      </c>
      <c r="I1176" s="137" t="n">
        <v>661</v>
      </c>
      <c r="J1176" s="137" t="n">
        <v>1351</v>
      </c>
      <c r="K1176" s="137" t="n">
        <v>869</v>
      </c>
      <c r="L1176" s="137" t="n">
        <v>5858</v>
      </c>
      <c r="M1176" s="137" t="n">
        <v>1604</v>
      </c>
      <c r="N1176" s="137" t="n">
        <v>15051</v>
      </c>
      <c r="O1176" s="137" t="n">
        <v>3032</v>
      </c>
      <c r="P1176" s="137" t="n">
        <v>2518</v>
      </c>
      <c r="Q1176" s="137" t="n">
        <v>1147</v>
      </c>
      <c r="R1176" s="210" t="n">
        <v>26485</v>
      </c>
      <c r="S1176" s="210" t="n">
        <v>7917</v>
      </c>
      <c r="T1176" s="221" t="n">
        <v>34402</v>
      </c>
      <c r="U1176" s="222" t="n">
        <v>0.067982902503562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1296</v>
      </c>
      <c r="E1177" s="212" t="n">
        <v>1190</v>
      </c>
      <c r="F1177" s="212" t="n">
        <v>12644</v>
      </c>
      <c r="G1177" s="212" t="n">
        <v>11590</v>
      </c>
      <c r="H1177" s="212" t="n">
        <v>23510</v>
      </c>
      <c r="I1177" s="212" t="n">
        <v>19930</v>
      </c>
      <c r="J1177" s="212" t="n">
        <v>27598</v>
      </c>
      <c r="K1177" s="212" t="n">
        <v>23317</v>
      </c>
      <c r="L1177" s="212" t="n">
        <v>71397</v>
      </c>
      <c r="M1177" s="212" t="n">
        <v>28396</v>
      </c>
      <c r="N1177" s="212" t="n">
        <v>191182</v>
      </c>
      <c r="O1177" s="212" t="n">
        <v>63514</v>
      </c>
      <c r="P1177" s="212" t="n">
        <v>21569</v>
      </c>
      <c r="Q1177" s="212" t="n">
        <v>8906</v>
      </c>
      <c r="R1177" s="212" t="n">
        <v>349196</v>
      </c>
      <c r="S1177" s="212" t="n">
        <v>156843</v>
      </c>
      <c r="T1177" s="212" t="n">
        <v>506039</v>
      </c>
      <c r="U1177" s="223" t="n">
        <v>1</v>
      </c>
    </row>
    <row r="1178" customFormat="false" ht="18.75" hidden="false" customHeight="false" outlineLevel="0" collapsed="false">
      <c r="V1178" s="224"/>
    </row>
    <row r="1179" customFormat="false" ht="18.75" hidden="false" customHeight="false" outlineLevel="0" collapsed="false">
      <c r="V1179" s="224"/>
    </row>
    <row r="1180" customFormat="false" ht="16.5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75" hidden="false" customHeight="false" outlineLevel="0" collapsed="false">
      <c r="X1210" s="226"/>
      <c r="Y1210" s="227"/>
    </row>
    <row r="1211" customFormat="false" ht="15.75" hidden="false" customHeight="false" outlineLevel="0" collapsed="false">
      <c r="Y1211" s="227"/>
    </row>
    <row r="1215" customFormat="false" ht="18.75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.7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5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5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5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5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6.5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533</v>
      </c>
      <c r="H1221" s="235"/>
      <c r="I1221" s="236" t="n">
        <v>533</v>
      </c>
      <c r="J1221" s="236"/>
      <c r="K1221" s="237" t="n">
        <v>0.00105327850224983</v>
      </c>
      <c r="L1221" s="237"/>
      <c r="Q1221" s="225"/>
      <c r="R1221" s="225"/>
    </row>
    <row r="1222" customFormat="false" ht="16.5" hidden="false" customHeight="true" outlineLevel="0" collapsed="false">
      <c r="A1222" s="238" t="s">
        <v>110</v>
      </c>
      <c r="B1222" s="239"/>
      <c r="C1222" s="240"/>
      <c r="D1222" s="240"/>
      <c r="E1222" s="241" t="n">
        <v>858</v>
      </c>
      <c r="F1222" s="241"/>
      <c r="G1222" s="241" t="n">
        <v>200</v>
      </c>
      <c r="H1222" s="241"/>
      <c r="I1222" s="236" t="n">
        <v>1058</v>
      </c>
      <c r="J1222" s="236"/>
      <c r="K1222" s="237" t="n">
        <v>0.00209074794630453</v>
      </c>
      <c r="L1222" s="237"/>
      <c r="Q1222" s="225"/>
      <c r="R1222" s="225"/>
      <c r="S1222" s="225"/>
    </row>
    <row r="1223" customFormat="false" ht="16.5" hidden="false" customHeight="true" outlineLevel="0" collapsed="false">
      <c r="A1223" s="238" t="s">
        <v>112</v>
      </c>
      <c r="B1223" s="239"/>
      <c r="C1223" s="240"/>
      <c r="D1223" s="240"/>
      <c r="E1223" s="241" t="n">
        <v>0</v>
      </c>
      <c r="F1223" s="241"/>
      <c r="G1223" s="241" t="n">
        <v>0</v>
      </c>
      <c r="H1223" s="241"/>
      <c r="I1223" s="236" t="n">
        <v>0</v>
      </c>
      <c r="J1223" s="236"/>
      <c r="K1223" s="237" t="n">
        <v>0</v>
      </c>
      <c r="L1223" s="237"/>
      <c r="Q1223" s="225"/>
      <c r="R1223" s="225"/>
    </row>
    <row r="1224" customFormat="false" ht="16.5" hidden="false" customHeight="true" outlineLevel="0" collapsed="false">
      <c r="A1224" s="238" t="s">
        <v>114</v>
      </c>
      <c r="B1224" s="239"/>
      <c r="C1224" s="240"/>
      <c r="D1224" s="240"/>
      <c r="E1224" s="241" t="n">
        <v>190148</v>
      </c>
      <c r="F1224" s="241"/>
      <c r="G1224" s="242"/>
      <c r="H1224" s="242"/>
      <c r="I1224" s="236" t="n">
        <v>190148</v>
      </c>
      <c r="J1224" s="236"/>
      <c r="K1224" s="237" t="n">
        <v>0.375757599710694</v>
      </c>
      <c r="L1224" s="237"/>
      <c r="P1224" s="243"/>
      <c r="Q1224" s="244"/>
      <c r="R1224" s="244"/>
      <c r="S1224" s="243"/>
      <c r="T1224" s="243"/>
    </row>
    <row r="1225" customFormat="false" ht="16.5" hidden="false" customHeight="true" outlineLevel="0" collapsed="false">
      <c r="A1225" s="238" t="s">
        <v>115</v>
      </c>
      <c r="B1225" s="239"/>
      <c r="C1225" s="240"/>
      <c r="D1225" s="240"/>
      <c r="E1225" s="241" t="n">
        <v>49110</v>
      </c>
      <c r="F1225" s="241"/>
      <c r="G1225" s="241" t="n">
        <v>17423</v>
      </c>
      <c r="H1225" s="241"/>
      <c r="I1225" s="236" t="n">
        <v>66533</v>
      </c>
      <c r="J1225" s="236"/>
      <c r="K1225" s="237" t="n">
        <v>0.131478008611984</v>
      </c>
      <c r="L1225" s="237"/>
      <c r="P1225" s="243"/>
      <c r="Q1225" s="244"/>
      <c r="R1225" s="245"/>
      <c r="S1225" s="246"/>
      <c r="T1225" s="246"/>
    </row>
    <row r="1226" customFormat="false" ht="16.5" hidden="false" customHeight="true" outlineLevel="0" collapsed="false">
      <c r="A1226" s="238" t="s">
        <v>344</v>
      </c>
      <c r="B1226" s="239"/>
      <c r="C1226" s="240"/>
      <c r="D1226" s="240"/>
      <c r="E1226" s="241" t="n">
        <v>952</v>
      </c>
      <c r="F1226" s="241"/>
      <c r="G1226" s="242"/>
      <c r="H1226" s="242"/>
      <c r="I1226" s="236" t="n">
        <v>952</v>
      </c>
      <c r="J1226" s="236"/>
      <c r="K1226" s="237" t="n">
        <v>0.0018812779252192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6.5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0</v>
      </c>
      <c r="H1227" s="241"/>
      <c r="I1227" s="236" t="n">
        <v>0</v>
      </c>
      <c r="J1227" s="236"/>
      <c r="K1227" s="237" t="n">
        <v>0</v>
      </c>
      <c r="L1227" s="237"/>
      <c r="P1227" s="243"/>
      <c r="Q1227" s="244"/>
      <c r="R1227" s="245" t="n">
        <v>446473</v>
      </c>
      <c r="S1227" s="245" t="n">
        <v>59566</v>
      </c>
      <c r="T1227" s="246"/>
    </row>
    <row r="1228" customFormat="false" ht="16.5" hidden="false" customHeight="true" outlineLevel="0" collapsed="false">
      <c r="A1228" s="238" t="s">
        <v>118</v>
      </c>
      <c r="B1228" s="239"/>
      <c r="C1228" s="240"/>
      <c r="D1228" s="240"/>
      <c r="E1228" s="241" t="n">
        <v>26889</v>
      </c>
      <c r="F1228" s="241"/>
      <c r="G1228" s="241" t="n">
        <v>311</v>
      </c>
      <c r="H1228" s="241"/>
      <c r="I1228" s="236" t="n">
        <v>27200</v>
      </c>
      <c r="J1228" s="236"/>
      <c r="K1228" s="237" t="n">
        <v>0.0537507978634058</v>
      </c>
      <c r="L1228" s="237"/>
      <c r="P1228" s="243"/>
      <c r="Q1228" s="244"/>
      <c r="R1228" s="245"/>
      <c r="S1228" s="246"/>
      <c r="T1228" s="246"/>
    </row>
    <row r="1229" customFormat="false" ht="16.5" hidden="false" customHeight="true" outlineLevel="0" collapsed="false">
      <c r="A1229" s="238" t="s">
        <v>119</v>
      </c>
      <c r="B1229" s="239"/>
      <c r="C1229" s="240"/>
      <c r="D1229" s="240"/>
      <c r="E1229" s="241" t="n">
        <v>169136</v>
      </c>
      <c r="F1229" s="241"/>
      <c r="G1229" s="241" t="n">
        <v>41030</v>
      </c>
      <c r="H1229" s="241"/>
      <c r="I1229" s="236" t="n">
        <v>210166</v>
      </c>
      <c r="J1229" s="236"/>
      <c r="K1229" s="237" t="n">
        <v>0.415315815579432</v>
      </c>
      <c r="L1229" s="237"/>
      <c r="P1229" s="243"/>
      <c r="Q1229" s="244"/>
      <c r="R1229" s="244"/>
      <c r="S1229" s="243"/>
      <c r="T1229" s="243"/>
    </row>
    <row r="1230" customFormat="false" ht="16.5" hidden="false" customHeight="true" outlineLevel="0" collapsed="false">
      <c r="A1230" s="238" t="s">
        <v>120</v>
      </c>
      <c r="B1230" s="239"/>
      <c r="C1230" s="240"/>
      <c r="D1230" s="240"/>
      <c r="E1230" s="241" t="n">
        <v>563</v>
      </c>
      <c r="F1230" s="241"/>
      <c r="G1230" s="241" t="n">
        <v>22</v>
      </c>
      <c r="H1230" s="241"/>
      <c r="I1230" s="236" t="n">
        <v>585</v>
      </c>
      <c r="J1230" s="236"/>
      <c r="K1230" s="237" t="n">
        <v>0.0011560373805181</v>
      </c>
      <c r="L1230" s="237"/>
      <c r="Q1230" s="225"/>
      <c r="R1230" s="225"/>
    </row>
    <row r="1231" customFormat="false" ht="16.5" hidden="false" customHeight="true" outlineLevel="0" collapsed="false">
      <c r="A1231" s="247" t="s">
        <v>121</v>
      </c>
      <c r="B1231" s="248"/>
      <c r="C1231" s="249"/>
      <c r="D1231" s="249"/>
      <c r="E1231" s="241" t="n">
        <v>0</v>
      </c>
      <c r="F1231" s="241"/>
      <c r="G1231" s="241" t="n">
        <v>47</v>
      </c>
      <c r="H1231" s="241"/>
      <c r="I1231" s="236" t="n">
        <v>47</v>
      </c>
      <c r="J1231" s="236"/>
      <c r="K1231" s="237" t="n">
        <v>9.28782168963262E-005</v>
      </c>
      <c r="L1231" s="237"/>
      <c r="Q1231" s="225"/>
      <c r="R1231" s="225"/>
    </row>
    <row r="1232" customFormat="false" ht="16.5" hidden="false" customHeight="true" outlineLevel="0" collapsed="false">
      <c r="A1232" s="247" t="s">
        <v>122</v>
      </c>
      <c r="B1232" s="248"/>
      <c r="C1232" s="249"/>
      <c r="D1232" s="249"/>
      <c r="E1232" s="241" t="n">
        <v>320</v>
      </c>
      <c r="F1232" s="241"/>
      <c r="G1232" s="241" t="n">
        <v>0</v>
      </c>
      <c r="H1232" s="241"/>
      <c r="I1232" s="236" t="n">
        <v>320</v>
      </c>
      <c r="J1232" s="236"/>
      <c r="K1232" s="237" t="n">
        <v>0.000632362327804774</v>
      </c>
      <c r="L1232" s="237"/>
      <c r="Q1232" s="225"/>
      <c r="R1232" s="225"/>
    </row>
    <row r="1233" customFormat="false" ht="16.5" hidden="false" customHeight="true" outlineLevel="0" collapsed="false">
      <c r="A1233" s="247" t="s">
        <v>123</v>
      </c>
      <c r="B1233" s="248"/>
      <c r="C1233" s="249"/>
      <c r="D1233" s="249"/>
      <c r="E1233" s="250" t="n">
        <v>8497</v>
      </c>
      <c r="F1233" s="250"/>
      <c r="G1233" s="242"/>
      <c r="H1233" s="242"/>
      <c r="I1233" s="236" t="n">
        <v>8497</v>
      </c>
      <c r="J1233" s="236"/>
      <c r="K1233" s="237" t="n">
        <v>0.0167911959354911</v>
      </c>
      <c r="L1233" s="237"/>
      <c r="Q1233" s="225"/>
      <c r="R1233" s="225"/>
    </row>
    <row r="1234" customFormat="false" ht="15.75" hidden="false" customHeight="true" outlineLevel="0" collapsed="false">
      <c r="A1234" s="161" t="s">
        <v>108</v>
      </c>
      <c r="B1234" s="161"/>
      <c r="C1234" s="161"/>
      <c r="D1234" s="161"/>
      <c r="E1234" s="251" t="n">
        <v>446473</v>
      </c>
      <c r="F1234" s="251"/>
      <c r="G1234" s="251" t="n">
        <v>59566</v>
      </c>
      <c r="H1234" s="251"/>
      <c r="I1234" s="252" t="n">
        <v>506039</v>
      </c>
      <c r="J1234" s="252"/>
      <c r="K1234" s="253" t="n">
        <v>1</v>
      </c>
      <c r="L1234" s="253"/>
      <c r="Q1234" s="225"/>
      <c r="R1234" s="225"/>
    </row>
    <row r="1239" customFormat="false" ht="19.5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9.5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.75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5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75" hidden="false" customHeight="false" outlineLevel="0" collapsed="false">
      <c r="A1243" s="130" t="s">
        <v>139</v>
      </c>
      <c r="B1243" s="131" t="n">
        <v>32714</v>
      </c>
      <c r="C1243" s="132" t="n">
        <v>1679</v>
      </c>
      <c r="D1243" s="132" t="n">
        <v>17954</v>
      </c>
      <c r="E1243" s="132" t="n">
        <v>42</v>
      </c>
      <c r="F1243" s="132" t="n">
        <v>360</v>
      </c>
      <c r="G1243" s="132" t="n">
        <v>12679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75" hidden="false" customHeight="false" outlineLevel="0" collapsed="false">
      <c r="A1244" s="133" t="s">
        <v>140</v>
      </c>
      <c r="B1244" s="131" t="n">
        <v>55807</v>
      </c>
      <c r="C1244" s="132" t="n">
        <v>10666</v>
      </c>
      <c r="D1244" s="132" t="n">
        <v>28339</v>
      </c>
      <c r="E1244" s="132" t="n">
        <v>101</v>
      </c>
      <c r="F1244" s="132" t="n">
        <v>175</v>
      </c>
      <c r="G1244" s="132" t="n">
        <v>16526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75" hidden="false" customHeight="false" outlineLevel="0" collapsed="false">
      <c r="A1245" s="133" t="s">
        <v>141</v>
      </c>
      <c r="B1245" s="131" t="n">
        <v>190420</v>
      </c>
      <c r="C1245" s="132" t="n">
        <v>6772</v>
      </c>
      <c r="D1245" s="132" t="n">
        <v>114657</v>
      </c>
      <c r="E1245" s="132" t="n">
        <v>668</v>
      </c>
      <c r="F1245" s="132" t="n">
        <v>556</v>
      </c>
      <c r="G1245" s="132" t="n">
        <v>67767</v>
      </c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75" hidden="false" customHeight="false" outlineLevel="0" collapsed="false">
      <c r="A1246" s="133" t="s">
        <v>142</v>
      </c>
      <c r="B1246" s="131" t="n">
        <v>103349</v>
      </c>
      <c r="C1246" s="132" t="n">
        <v>27779</v>
      </c>
      <c r="D1246" s="132" t="n">
        <v>35454</v>
      </c>
      <c r="E1246" s="132" t="n">
        <v>478</v>
      </c>
      <c r="F1246" s="132" t="n">
        <v>536</v>
      </c>
      <c r="G1246" s="132" t="n">
        <v>39102</v>
      </c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75" hidden="false" customHeight="false" outlineLevel="0" collapsed="false">
      <c r="A1247" s="133" t="s">
        <v>143</v>
      </c>
      <c r="B1247" s="131" t="n">
        <v>123749</v>
      </c>
      <c r="C1247" s="132" t="n">
        <v>33431</v>
      </c>
      <c r="D1247" s="132" t="n">
        <v>42460</v>
      </c>
      <c r="E1247" s="132" t="n">
        <v>899</v>
      </c>
      <c r="F1247" s="132" t="n">
        <v>592</v>
      </c>
      <c r="G1247" s="132" t="n">
        <v>46367</v>
      </c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75" hidden="false" customHeight="false" outlineLevel="0" collapsed="false">
      <c r="A1248" s="133" t="s">
        <v>144</v>
      </c>
      <c r="B1248" s="131" t="n">
        <v>0</v>
      </c>
      <c r="C1248" s="132"/>
      <c r="D1248" s="132"/>
      <c r="E1248" s="132"/>
      <c r="F1248" s="132"/>
      <c r="G1248" s="132"/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75" hidden="false" customHeight="false" outlineLevel="0" collapsed="false">
      <c r="A1249" s="133" t="s">
        <v>145</v>
      </c>
      <c r="B1249" s="131" t="n">
        <v>0</v>
      </c>
      <c r="C1249" s="132"/>
      <c r="D1249" s="132"/>
      <c r="E1249" s="132"/>
      <c r="F1249" s="132"/>
      <c r="G1249" s="132"/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75" hidden="false" customHeight="false" outlineLevel="0" collapsed="false">
      <c r="A1250" s="133" t="s">
        <v>146</v>
      </c>
      <c r="B1250" s="131" t="n">
        <v>0</v>
      </c>
      <c r="C1250" s="132"/>
      <c r="D1250" s="132"/>
      <c r="E1250" s="132"/>
      <c r="F1250" s="132"/>
      <c r="G1250" s="132"/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75" hidden="false" customHeight="false" outlineLevel="0" collapsed="false">
      <c r="A1251" s="133" t="s">
        <v>147</v>
      </c>
      <c r="B1251" s="131" t="n">
        <v>0</v>
      </c>
      <c r="C1251" s="132"/>
      <c r="D1251" s="132"/>
      <c r="E1251" s="132"/>
      <c r="F1251" s="132"/>
      <c r="G1251" s="132"/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75" hidden="false" customHeight="false" outlineLevel="0" collapsed="false">
      <c r="A1252" s="133" t="s">
        <v>148</v>
      </c>
      <c r="B1252" s="131" t="n">
        <v>0</v>
      </c>
      <c r="C1252" s="132"/>
      <c r="D1252" s="132"/>
      <c r="E1252" s="132"/>
      <c r="F1252" s="132"/>
      <c r="G1252" s="132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75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75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75" hidden="false" customHeight="false" outlineLevel="0" collapsed="false">
      <c r="A1255" s="138" t="s">
        <v>108</v>
      </c>
      <c r="B1255" s="139" t="n">
        <v>506039</v>
      </c>
      <c r="C1255" s="139" t="n">
        <v>80327</v>
      </c>
      <c r="D1255" s="139" t="n">
        <v>238864</v>
      </c>
      <c r="E1255" s="139" t="n">
        <v>2188</v>
      </c>
      <c r="F1255" s="139" t="n">
        <v>2219</v>
      </c>
      <c r="G1255" s="139" t="n">
        <v>182441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5" hidden="false" customHeight="false" outlineLevel="0" collapsed="false">
      <c r="A1256" s="140" t="s">
        <v>351</v>
      </c>
      <c r="B1256" s="262" t="n">
        <v>1</v>
      </c>
      <c r="C1256" s="262" t="n">
        <v>0.158736777204919</v>
      </c>
      <c r="D1256" s="262" t="n">
        <v>0.472026859589874</v>
      </c>
      <c r="E1256" s="262" t="n">
        <v>0.00432377741636514</v>
      </c>
      <c r="F1256" s="262" t="n">
        <v>0.00438503751687123</v>
      </c>
      <c r="G1256" s="262" t="n">
        <v>0.360527548271971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75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5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.75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.7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34.9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4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25.5" hidden="false" customHeight="false" outlineLevel="0" collapsed="false">
      <c r="A1265" s="267"/>
      <c r="B1265" s="269" t="n">
        <v>2016</v>
      </c>
      <c r="C1265" s="269" t="n">
        <v>2017</v>
      </c>
      <c r="D1265" s="270" t="s">
        <v>354</v>
      </c>
      <c r="E1265" s="264"/>
      <c r="F1265" s="269" t="n">
        <v>2016</v>
      </c>
      <c r="G1265" s="269" t="n">
        <v>2017</v>
      </c>
      <c r="H1265" s="270" t="s">
        <v>354</v>
      </c>
      <c r="I1265" s="264"/>
      <c r="J1265" s="264"/>
      <c r="K1265" s="271"/>
      <c r="L1265" s="271"/>
      <c r="M1265" s="271"/>
      <c r="N1265" s="272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75" hidden="false" customHeight="false" outlineLevel="0" collapsed="false">
      <c r="A1266" s="130" t="s">
        <v>139</v>
      </c>
      <c r="B1266" s="235" t="n">
        <v>1558</v>
      </c>
      <c r="C1266" s="235" t="n">
        <v>1525</v>
      </c>
      <c r="D1266" s="273" t="n">
        <f aca="false">C1266/B1266-1</f>
        <v>-0.021181001283697</v>
      </c>
      <c r="E1266" s="264"/>
      <c r="F1266" s="235" t="n">
        <v>35403</v>
      </c>
      <c r="G1266" s="235" t="n">
        <v>32714</v>
      </c>
      <c r="H1266" s="273" t="n">
        <f aca="false">G1266/F1266-1</f>
        <v>-0.0759540151964523</v>
      </c>
      <c r="I1266" s="264"/>
      <c r="J1266" s="264"/>
      <c r="K1266" s="274"/>
      <c r="L1266" s="275"/>
      <c r="M1266" s="275"/>
      <c r="N1266" s="276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75" hidden="false" customHeight="false" outlineLevel="0" collapsed="false">
      <c r="A1267" s="133" t="s">
        <v>140</v>
      </c>
      <c r="B1267" s="235" t="n">
        <v>1770</v>
      </c>
      <c r="C1267" s="235" t="n">
        <v>1780</v>
      </c>
      <c r="D1267" s="273" t="n">
        <f aca="false">C1267/B1267-1</f>
        <v>0.00564971751412435</v>
      </c>
      <c r="E1267" s="264"/>
      <c r="F1267" s="235" t="n">
        <v>50370</v>
      </c>
      <c r="G1267" s="235" t="n">
        <v>55807</v>
      </c>
      <c r="H1267" s="273" t="n">
        <f aca="false">G1267/F1267-1</f>
        <v>0.107941234862021</v>
      </c>
      <c r="I1267" s="264"/>
      <c r="J1267" s="264"/>
      <c r="K1267" s="274"/>
      <c r="L1267" s="275"/>
      <c r="M1267" s="275"/>
      <c r="N1267" s="276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75" hidden="false" customHeight="false" outlineLevel="0" collapsed="false">
      <c r="A1268" s="133" t="s">
        <v>141</v>
      </c>
      <c r="B1268" s="235" t="n">
        <v>2975</v>
      </c>
      <c r="C1268" s="235" t="n">
        <v>2946</v>
      </c>
      <c r="D1268" s="273" t="n">
        <f aca="false">C1268/B1268-1</f>
        <v>-0.0097478991596639</v>
      </c>
      <c r="E1268" s="264"/>
      <c r="F1268" s="235" t="n">
        <v>194943</v>
      </c>
      <c r="G1268" s="235" t="n">
        <v>190420</v>
      </c>
      <c r="H1268" s="273" t="n">
        <f aca="false">G1268/F1268-1</f>
        <v>-0.0232016538167567</v>
      </c>
      <c r="I1268" s="264"/>
      <c r="J1268" s="264"/>
      <c r="K1268" s="274"/>
      <c r="L1268" s="275"/>
      <c r="M1268" s="275"/>
      <c r="N1268" s="276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69" customFormat="false" ht="15.75" hidden="false" customHeight="false" outlineLevel="0" collapsed="false">
      <c r="A1269" s="133" t="s">
        <v>142</v>
      </c>
      <c r="B1269" s="235" t="n">
        <v>2596</v>
      </c>
      <c r="C1269" s="235" t="n">
        <v>2549</v>
      </c>
      <c r="D1269" s="273" t="n">
        <f aca="false">C1269/B1269-1</f>
        <v>-0.0181047765793528</v>
      </c>
      <c r="E1269" s="264"/>
      <c r="F1269" s="235" t="n">
        <v>96708</v>
      </c>
      <c r="G1269" s="235" t="n">
        <v>103349</v>
      </c>
      <c r="H1269" s="273" t="n">
        <f aca="false">G1269/F1269-1</f>
        <v>0.0686706373826365</v>
      </c>
      <c r="I1269" s="264"/>
      <c r="J1269" s="264"/>
      <c r="K1269" s="274"/>
      <c r="L1269" s="275"/>
      <c r="M1269" s="275"/>
      <c r="N1269" s="276"/>
      <c r="O1269" s="266"/>
      <c r="P1269" s="264"/>
      <c r="Q1269" s="264"/>
      <c r="R1269" s="264"/>
      <c r="S1269" s="264"/>
      <c r="T1269" s="264"/>
      <c r="U1269" s="264"/>
      <c r="V1269" s="264"/>
      <c r="W1269" s="264"/>
      <c r="X1269" s="264"/>
      <c r="Y1269" s="264"/>
      <c r="Z1269" s="264"/>
      <c r="AA1269" s="264"/>
      <c r="AB1269" s="264"/>
      <c r="AC1269" s="264"/>
    </row>
    <row r="1270" customFormat="false" ht="15.75" hidden="false" customHeight="false" outlineLevel="0" collapsed="false">
      <c r="A1270" s="133" t="s">
        <v>143</v>
      </c>
      <c r="B1270" s="235" t="n">
        <v>2860</v>
      </c>
      <c r="C1270" s="235" t="n">
        <v>2978</v>
      </c>
      <c r="D1270" s="273" t="n">
        <f aca="false">C1270/B1270-1</f>
        <v>0.0412587412587413</v>
      </c>
      <c r="E1270" s="264"/>
      <c r="F1270" s="235" t="n">
        <v>122758</v>
      </c>
      <c r="G1270" s="235" t="n">
        <v>123749</v>
      </c>
      <c r="H1270" s="273" t="n">
        <f aca="false">G1270/F1270-1</f>
        <v>0.00807279362648461</v>
      </c>
      <c r="I1270" s="264"/>
      <c r="J1270" s="264"/>
      <c r="K1270" s="274"/>
      <c r="L1270" s="275"/>
      <c r="M1270" s="275"/>
      <c r="N1270" s="276"/>
      <c r="O1270" s="266"/>
      <c r="P1270" s="264"/>
      <c r="Q1270" s="264"/>
      <c r="R1270" s="264"/>
      <c r="S1270" s="264"/>
      <c r="T1270" s="264"/>
      <c r="U1270" s="264"/>
      <c r="V1270" s="264"/>
      <c r="W1270" s="264"/>
      <c r="X1270" s="264"/>
      <c r="Y1270" s="264"/>
      <c r="Z1270" s="264"/>
      <c r="AA1270" s="264"/>
      <c r="AB1270" s="264"/>
      <c r="AC1270" s="264"/>
    </row>
    <row r="1271" customFormat="false" ht="15.75" hidden="false" customHeight="false" outlineLevel="0" collapsed="false">
      <c r="A1271" s="277" t="s">
        <v>108</v>
      </c>
      <c r="B1271" s="278" t="n">
        <f aca="false">SUM(B1266:B1270)</f>
        <v>11759</v>
      </c>
      <c r="C1271" s="278" t="n">
        <f aca="false">SUM(C1266:C1270)</f>
        <v>11778</v>
      </c>
      <c r="D1271" s="279" t="n">
        <f aca="false">C1271/B1271-1</f>
        <v>0.00161578365507276</v>
      </c>
      <c r="E1271" s="264"/>
      <c r="F1271" s="278" t="n">
        <f aca="false">SUM(F1266:F1270)</f>
        <v>500182</v>
      </c>
      <c r="G1271" s="278" t="n">
        <f aca="false">SUM(G1266:G1270)</f>
        <v>506039</v>
      </c>
      <c r="H1271" s="279" t="n">
        <f aca="false">G1271/F1271-1</f>
        <v>0.0117097376554933</v>
      </c>
      <c r="I1271" s="264"/>
      <c r="J1271" s="264"/>
      <c r="K1271" s="280"/>
      <c r="L1271" s="281"/>
      <c r="M1271" s="281"/>
      <c r="N1271" s="282"/>
      <c r="O1271" s="266"/>
      <c r="P1271" s="264"/>
      <c r="Q1271" s="264"/>
      <c r="R1271" s="264"/>
      <c r="S1271" s="264"/>
      <c r="T1271" s="264"/>
      <c r="U1271" s="264"/>
      <c r="V1271" s="264"/>
      <c r="W1271" s="264"/>
      <c r="X1271" s="264"/>
      <c r="Y1271" s="264"/>
      <c r="Z1271" s="264"/>
      <c r="AA1271" s="264"/>
      <c r="AB1271" s="264"/>
      <c r="AC1271" s="264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9:45:35Z</dcterms:created>
  <dc:creator>UGIGC-18</dc:creator>
  <dc:description/>
  <dc:language>en-US</dc:language>
  <cp:lastModifiedBy>jvigo</cp:lastModifiedBy>
  <cp:lastPrinted>2017-05-17T20:14:47Z</cp:lastPrinted>
  <dcterms:modified xsi:type="dcterms:W3CDTF">2017-06-16T16:46:13Z</dcterms:modified>
  <cp:revision>0</cp:revision>
  <dc:subject/>
  <dc:title/>
</cp:coreProperties>
</file>