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MAY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Porcentaje 10" xfId="26"/>
    <cellStyle name="Porcentaje 2" xfId="27"/>
    <cellStyle name="Porcentaje 3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</c:numCache>
            </c:numRef>
          </c:val>
        </c:ser>
        <c:gapWidth val="35"/>
        <c:overlap val="100"/>
        <c:axId val="18291540"/>
        <c:axId val="31143782"/>
      </c:barChart>
      <c:catAx>
        <c:axId val="1829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3782"/>
        <c:crossesAt val="0"/>
        <c:auto val="1"/>
        <c:lblAlgn val="ctr"/>
        <c:lblOffset val="100"/>
        <c:noMultiLvlLbl val="0"/>
      </c:catAx>
      <c:valAx>
        <c:axId val="31143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1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5784991009747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595</c:v>
                </c:pt>
                <c:pt idx="1">
                  <c:v>12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</c:numCache>
            </c:numRef>
          </c:val>
        </c:ser>
        <c:gapWidth val="77"/>
        <c:overlap val="-27"/>
        <c:axId val="42941327"/>
        <c:axId val="94177912"/>
      </c:barChart>
      <c:catAx>
        <c:axId val="42941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912"/>
        <c:crossesAt val="0"/>
        <c:auto val="1"/>
        <c:lblAlgn val="ctr"/>
        <c:lblOffset val="100"/>
        <c:noMultiLvlLbl val="0"/>
      </c:catAx>
      <c:valAx>
        <c:axId val="9417791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1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2700964630225"/>
          <c:w val="0.967687484928864"/>
          <c:h val="0.68697749196141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991</c:v>
                </c:pt>
                <c:pt idx="1">
                  <c:v>430</c:v>
                </c:pt>
                <c:pt idx="2">
                  <c:v>373</c:v>
                </c:pt>
                <c:pt idx="3">
                  <c:v>37</c:v>
                </c:pt>
              </c:numCache>
            </c:numRef>
          </c:val>
        </c:ser>
        <c:gapWidth val="182"/>
        <c:overlap val="0"/>
        <c:axId val="51376187"/>
        <c:axId val="93003403"/>
      </c:barChart>
      <c:catAx>
        <c:axId val="51376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3403"/>
        <c:crossesAt val="0"/>
        <c:auto val="1"/>
        <c:lblAlgn val="ctr"/>
        <c:lblOffset val="100"/>
        <c:noMultiLvlLbl val="0"/>
      </c:catAx>
      <c:valAx>
        <c:axId val="930034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61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9</c:v>
                </c:pt>
                <c:pt idx="1">
                  <c:v>532</c:v>
                </c:pt>
                <c:pt idx="2">
                  <c:v>994</c:v>
                </c:pt>
                <c:pt idx="3">
                  <c:v>2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1831</v>
      </c>
      <c r="C25" s="10" t="n">
        <v>1553</v>
      </c>
      <c r="D25" s="10" t="n">
        <v>3</v>
      </c>
      <c r="E25" s="10" t="n">
        <v>86</v>
      </c>
      <c r="F25" s="10" t="n">
        <v>148</v>
      </c>
      <c r="G25" s="10" t="n">
        <v>8</v>
      </c>
      <c r="H25" s="10" t="n">
        <v>33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48170398689241</v>
      </c>
      <c r="D26" s="20" t="n">
        <v>0.00163844893500819</v>
      </c>
      <c r="E26" s="20" t="n">
        <v>0.0469688694702349</v>
      </c>
      <c r="F26" s="20" t="n">
        <v>0.0808301474604042</v>
      </c>
      <c r="G26" s="20" t="n">
        <v>0.00436919716002185</v>
      </c>
      <c r="H26" s="20" t="n">
        <v>0.0180229382850901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2" hidden="false" customHeight="false" outlineLevel="0" collapsed="false">
      <c r="A36" s="15" t="s">
        <v>19</v>
      </c>
      <c r="B36" s="13"/>
      <c r="C36" s="14"/>
      <c r="D36" s="14"/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1831</v>
      </c>
      <c r="C43" s="10" t="n">
        <v>595</v>
      </c>
      <c r="D43" s="10" t="n">
        <v>1236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24959038776625</v>
      </c>
      <c r="D44" s="20" t="n">
        <v>0.675040961223375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991</v>
      </c>
      <c r="O51" s="25" t="n">
        <v>0.541234298197706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430</v>
      </c>
      <c r="O52" s="25" t="n">
        <v>0.234844347351174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373</v>
      </c>
      <c r="O53" s="25" t="n">
        <v>0.203713817586019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37</v>
      </c>
      <c r="O54" s="25" t="n">
        <v>0.020207536865101</v>
      </c>
      <c r="P54" s="23"/>
    </row>
    <row r="55" s="9" customFormat="true" ht="12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1831</v>
      </c>
      <c r="C63" s="10" t="n">
        <v>424</v>
      </c>
      <c r="D63" s="10" t="n">
        <v>567</v>
      </c>
      <c r="E63" s="10" t="n">
        <v>430</v>
      </c>
      <c r="F63" s="10" t="n">
        <v>111</v>
      </c>
      <c r="G63" s="10" t="n">
        <v>148</v>
      </c>
      <c r="H63" s="10" t="n">
        <v>73</v>
      </c>
      <c r="I63" s="10" t="n">
        <v>41</v>
      </c>
      <c r="J63" s="10" t="n">
        <v>37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31567449481158</v>
      </c>
      <c r="D64" s="31" t="n">
        <v>0.309666848716548</v>
      </c>
      <c r="E64" s="31" t="n">
        <v>0.234844347351174</v>
      </c>
      <c r="F64" s="31" t="n">
        <v>0.0606226105953031</v>
      </c>
      <c r="G64" s="31" t="n">
        <v>0.0808301474604042</v>
      </c>
      <c r="H64" s="31" t="n">
        <v>0.0398689240851994</v>
      </c>
      <c r="I64" s="31" t="n">
        <v>0.022392135445112</v>
      </c>
      <c r="J64" s="31" t="n">
        <v>0.020207536865101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9</v>
      </c>
      <c r="E69" s="14" t="n">
        <v>3</v>
      </c>
      <c r="F69" s="14" t="n">
        <v>4</v>
      </c>
      <c r="G69" s="14" t="n">
        <v>1</v>
      </c>
      <c r="H69" s="14" t="n">
        <v>0</v>
      </c>
      <c r="I69" s="14" t="n">
        <v>1</v>
      </c>
      <c r="J69" s="14" t="n">
        <v>0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532</v>
      </c>
      <c r="E70" s="27" t="n">
        <v>164</v>
      </c>
      <c r="F70" s="27" t="n">
        <v>170</v>
      </c>
      <c r="G70" s="27" t="n">
        <v>99</v>
      </c>
      <c r="H70" s="27" t="n">
        <v>18</v>
      </c>
      <c r="I70" s="27" t="n">
        <v>32</v>
      </c>
      <c r="J70" s="27" t="n">
        <v>17</v>
      </c>
      <c r="K70" s="27" t="n">
        <v>18</v>
      </c>
      <c r="L70" s="27" t="n">
        <v>14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994</v>
      </c>
      <c r="E71" s="27" t="n">
        <v>222</v>
      </c>
      <c r="F71" s="27" t="n">
        <v>308</v>
      </c>
      <c r="G71" s="27" t="n">
        <v>200</v>
      </c>
      <c r="H71" s="27" t="n">
        <v>63</v>
      </c>
      <c r="I71" s="27" t="n">
        <v>105</v>
      </c>
      <c r="J71" s="27" t="n">
        <v>53</v>
      </c>
      <c r="K71" s="27" t="n">
        <v>20</v>
      </c>
      <c r="L71" s="27" t="n">
        <v>23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296</v>
      </c>
      <c r="E72" s="30" t="n">
        <v>35</v>
      </c>
      <c r="F72" s="30" t="n">
        <v>85</v>
      </c>
      <c r="G72" s="30" t="n">
        <v>130</v>
      </c>
      <c r="H72" s="30" t="n">
        <v>30</v>
      </c>
      <c r="I72" s="30" t="n">
        <v>10</v>
      </c>
      <c r="J72" s="30" t="n">
        <v>3</v>
      </c>
      <c r="K72" s="30" t="n">
        <v>3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1831</v>
      </c>
      <c r="E73" s="10" t="n">
        <v>424</v>
      </c>
      <c r="F73" s="10" t="n">
        <v>567</v>
      </c>
      <c r="G73" s="10" t="n">
        <v>430</v>
      </c>
      <c r="H73" s="10" t="n">
        <v>111</v>
      </c>
      <c r="I73" s="10" t="n">
        <v>148</v>
      </c>
      <c r="J73" s="10" t="n">
        <v>73</v>
      </c>
      <c r="K73" s="10" t="n">
        <v>41</v>
      </c>
      <c r="L73" s="10" t="n">
        <v>37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1567449481158</v>
      </c>
      <c r="F74" s="31" t="n">
        <v>0.309666848716548</v>
      </c>
      <c r="G74" s="31" t="n">
        <v>0.234844347351174</v>
      </c>
      <c r="H74" s="31" t="n">
        <v>0.0606226105953031</v>
      </c>
      <c r="I74" s="31" t="n">
        <v>0.0808301474604042</v>
      </c>
      <c r="J74" s="31" t="n">
        <v>0.0398689240851994</v>
      </c>
      <c r="K74" s="31" t="n">
        <v>0.022392135445112</v>
      </c>
      <c r="L74" s="31" t="n">
        <v>0.020207536865101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306</v>
      </c>
      <c r="F79" s="14" t="n">
        <v>1</v>
      </c>
      <c r="G79" s="14" t="n">
        <v>73</v>
      </c>
      <c r="H79" s="14" t="n">
        <v>215</v>
      </c>
      <c r="I79" s="14" t="n">
        <v>17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369</v>
      </c>
      <c r="F80" s="14" t="n">
        <v>8</v>
      </c>
      <c r="G80" s="14" t="n">
        <v>441</v>
      </c>
      <c r="H80" s="14" t="n">
        <v>755</v>
      </c>
      <c r="I80" s="14" t="n">
        <v>165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156</v>
      </c>
      <c r="F81" s="18" t="n">
        <v>0</v>
      </c>
      <c r="G81" s="18" t="n">
        <v>18</v>
      </c>
      <c r="H81" s="18" t="n">
        <v>24</v>
      </c>
      <c r="I81" s="18" t="n">
        <v>114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1831</v>
      </c>
      <c r="F82" s="10" t="n">
        <v>9</v>
      </c>
      <c r="G82" s="10" t="n">
        <v>532</v>
      </c>
      <c r="H82" s="10" t="n">
        <v>994</v>
      </c>
      <c r="I82" s="10" t="n">
        <v>296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491534680502458</v>
      </c>
      <c r="G83" s="38" t="n">
        <v>0.290551611141453</v>
      </c>
      <c r="H83" s="38" t="n">
        <v>0.542872747132714</v>
      </c>
      <c r="I83" s="38" t="n">
        <v>0.161660294920808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4.25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1831</v>
      </c>
      <c r="C102" s="10" t="n">
        <v>9</v>
      </c>
      <c r="D102" s="10" t="n">
        <v>532</v>
      </c>
      <c r="E102" s="10" t="n">
        <v>994</v>
      </c>
      <c r="F102" s="10" t="n">
        <v>296</v>
      </c>
      <c r="J102" s="46" t="s">
        <v>6</v>
      </c>
      <c r="K102" s="10" t="n">
        <v>252</v>
      </c>
      <c r="L102" s="10" t="n">
        <v>417</v>
      </c>
      <c r="M102" s="10" t="n">
        <v>97</v>
      </c>
      <c r="N102" s="10" t="n">
        <v>79</v>
      </c>
      <c r="O102" s="10" t="n">
        <v>18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491534680502458</v>
      </c>
      <c r="D103" s="20" t="n">
        <v>0.290551611141453</v>
      </c>
      <c r="E103" s="20" t="n">
        <v>0.542872747132714</v>
      </c>
      <c r="F103" s="20" t="n">
        <v>0.161660294920808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14432989690722</v>
      </c>
      <c r="O103" s="48" t="n">
        <v>0.185567010309278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2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2" hidden="true" customHeight="false" outlineLevel="0" collapsed="false">
      <c r="A113" s="52" t="s">
        <v>19</v>
      </c>
      <c r="B113" s="27"/>
      <c r="C113" s="27"/>
      <c r="D113" s="53"/>
    </row>
    <row r="114" s="9" customFormat="true" ht="12" hidden="true" customHeight="false" outlineLevel="0" collapsed="false">
      <c r="A114" s="52" t="s">
        <v>20</v>
      </c>
      <c r="B114" s="27"/>
      <c r="C114" s="27"/>
      <c r="D114" s="53"/>
    </row>
    <row r="115" s="9" customFormat="true" ht="12" hidden="true" customHeight="false" outlineLevel="0" collapsed="false">
      <c r="A115" s="52" t="s">
        <v>21</v>
      </c>
      <c r="B115" s="27"/>
      <c r="C115" s="27"/>
      <c r="D115" s="53"/>
    </row>
    <row r="116" s="9" customFormat="true" ht="12" hidden="true" customHeight="false" outlineLevel="0" collapsed="false">
      <c r="A116" s="52" t="s">
        <v>22</v>
      </c>
      <c r="B116" s="27"/>
      <c r="C116" s="27"/>
      <c r="D116" s="53"/>
    </row>
    <row r="117" s="9" customFormat="true" ht="12" hidden="true" customHeight="false" outlineLevel="0" collapsed="false">
      <c r="A117" s="52" t="s">
        <v>23</v>
      </c>
      <c r="B117" s="27"/>
      <c r="C117" s="27"/>
      <c r="D117" s="53"/>
    </row>
    <row r="118" s="9" customFormat="true" ht="12" hidden="true" customHeight="false" outlineLevel="0" collapsed="false">
      <c r="A118" s="52" t="s">
        <v>24</v>
      </c>
      <c r="B118" s="27"/>
      <c r="C118" s="27"/>
      <c r="D118" s="53"/>
    </row>
    <row r="119" s="9" customFormat="true" ht="12" hidden="true" customHeight="false" outlineLevel="0" collapsed="false">
      <c r="A119" s="54" t="s">
        <v>25</v>
      </c>
      <c r="B119" s="18"/>
      <c r="C119" s="18"/>
      <c r="D119" s="55"/>
    </row>
    <row r="120" s="9" customFormat="true" ht="12" hidden="false" customHeight="false" outlineLevel="0" collapsed="false">
      <c r="A120" s="56" t="s">
        <v>6</v>
      </c>
      <c r="B120" s="10" t="n">
        <v>1793</v>
      </c>
      <c r="C120" s="10" t="n">
        <v>1831</v>
      </c>
      <c r="D120" s="57" t="n">
        <v>0.0211935303959845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50:18Z</dcterms:modified>
  <cp:revision>0</cp:revision>
  <dc:subject/>
  <dc:title/>
</cp:coreProperties>
</file>