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Mayo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vecino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1945137"/>
        <c:axId val="76503230"/>
      </c:barChart>
      <c:catAx>
        <c:axId val="31945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3230"/>
        <c:crossesAt val="0"/>
        <c:auto val="1"/>
        <c:lblAlgn val="ctr"/>
        <c:lblOffset val="100"/>
        <c:noMultiLvlLbl val="0"/>
      </c:catAx>
      <c:valAx>
        <c:axId val="7650323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5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113660700627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1683593"/>
        <c:axId val="36447447"/>
      </c:barChart>
      <c:catAx>
        <c:axId val="51683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7447"/>
        <c:crossesAt val="0"/>
        <c:auto val="1"/>
        <c:lblAlgn val="ctr"/>
        <c:lblOffset val="100"/>
        <c:noMultiLvlLbl val="0"/>
      </c:catAx>
      <c:valAx>
        <c:axId val="3644744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35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04619758351101"/>
          <c:w val="0.952063002910461"/>
          <c:h val="0.949538024164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1021</c:v>
                </c:pt>
                <c:pt idx="1">
                  <c:v>2206</c:v>
                </c:pt>
                <c:pt idx="2">
                  <c:v>1755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703</c:v>
                </c:pt>
                <c:pt idx="1">
                  <c:v>1362</c:v>
                </c:pt>
                <c:pt idx="2">
                  <c:v>1265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190</c:v>
                </c:pt>
                <c:pt idx="1">
                  <c:v>786</c:v>
                </c:pt>
                <c:pt idx="2">
                  <c:v>1387</c:v>
                </c:pt>
              </c:numCache>
            </c:numRef>
          </c:val>
        </c:ser>
        <c:gapWidth val="150"/>
        <c:overlap val="100"/>
        <c:axId val="56419310"/>
        <c:axId val="54387812"/>
      </c:barChart>
      <c:catAx>
        <c:axId val="5641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87812"/>
        <c:crossesAt val="0"/>
        <c:auto val="1"/>
        <c:lblAlgn val="ctr"/>
        <c:lblOffset val="100"/>
        <c:noMultiLvlLbl val="0"/>
      </c:catAx>
      <c:valAx>
        <c:axId val="543878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93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1272210376688"/>
          <c:w val="0.220424584831364"/>
          <c:h val="0.25074626865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320625610948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75602925159"/>
          <c:y val="0.225806451612903"/>
          <c:w val="0.580286292204761"/>
          <c:h val="0.6935483870967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6984</c:v>
                </c:pt>
                <c:pt idx="1">
                  <c:v>3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3776908023483</cdr:y>
    </cdr:from>
    <cdr:to>
      <cdr:x>0.296027383051551</cdr:x>
      <cdr:y>0.381727005870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4320"/>
          <a:ext cx="707400" cy="759240"/>
        </a:xfrm>
        <a:prstGeom prst="rect">
          <a:avLst/>
        </a:prstGeom>
        <a:ln w="0">
          <a:noFill/>
        </a:ln>
      </cdr:spPr>
    </cdr:pic>
  </cdr:relSizeAnchor>
  <cdr:relSizeAnchor>
    <cdr:from>
      <cdr:x>0.728243958095633</cdr:x>
      <cdr:y>0.653253424657534</cdr:y>
    </cdr:from>
    <cdr:to>
      <cdr:x>0.934031739446116</cdr:x>
      <cdr:y>0.97749510763209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27560" y="1922760"/>
          <a:ext cx="71424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61210943824</cdr:x>
      <cdr:y>0.716689612972312</cdr:y>
    </cdr:from>
    <cdr:to>
      <cdr:x>0.801036101667476</cdr:x>
      <cdr:y>0.83845800826067</cdr:y>
    </cdr:to>
    <cdr:sp>
      <cdr:nvSpPr>
        <cdr:cNvPr id="5" name="11 CuadroTexto"/>
        <cdr:cNvSpPr/>
      </cdr:nvSpPr>
      <cdr:spPr>
        <a:xfrm>
          <a:off x="3000960" y="1686600"/>
          <a:ext cx="5616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3460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3776908023483</cdr:y>
    </cdr:from>
    <cdr:to>
      <cdr:x>0.296027383051551</cdr:x>
      <cdr:y>0.38172700587084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4320"/>
          <a:ext cx="707400" cy="759240"/>
        </a:xfrm>
        <a:prstGeom prst="rect">
          <a:avLst/>
        </a:prstGeom>
        <a:ln w="0">
          <a:noFill/>
        </a:ln>
      </cdr:spPr>
    </cdr:pic>
  </cdr:relSizeAnchor>
  <cdr:relSizeAnchor>
    <cdr:from>
      <cdr:x>0.728243958095633</cdr:x>
      <cdr:y>0.653253424657534</cdr:y>
    </cdr:from>
    <cdr:to>
      <cdr:x>0.934031739446116</cdr:x>
      <cdr:y>0.977495107632094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27560" y="1922760"/>
          <a:ext cx="71424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6689612972312</cdr:y>
    </cdr:from>
    <cdr:to>
      <cdr:x>0.977497166909503</cdr:x>
      <cdr:y>0.83845800826067</cdr:y>
    </cdr:to>
    <cdr:sp>
      <cdr:nvSpPr>
        <cdr:cNvPr id="16" name="11 CuadroTexto"/>
        <cdr:cNvSpPr/>
      </cdr:nvSpPr>
      <cdr:spPr>
        <a:xfrm>
          <a:off x="3811320" y="1686600"/>
          <a:ext cx="5360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3920</xdr:rowOff>
    </xdr:from>
    <xdr:to>
      <xdr:col>9</xdr:col>
      <xdr:colOff>342000</xdr:colOff>
      <xdr:row>31</xdr:row>
      <xdr:rowOff>219240</xdr:rowOff>
    </xdr:to>
    <xdr:grpSp>
      <xdr:nvGrpSpPr>
        <xdr:cNvPr id="22" name="Group 215"/>
        <xdr:cNvGrpSpPr/>
      </xdr:nvGrpSpPr>
      <xdr:grpSpPr>
        <a:xfrm>
          <a:off x="7211520" y="4408200"/>
          <a:ext cx="432360" cy="376200"/>
          <a:chOff x="7211520" y="4408200"/>
          <a:chExt cx="432360" cy="37620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4408200"/>
            <a:ext cx="293760" cy="376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4485960"/>
            <a:ext cx="178560" cy="27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02480</xdr:colOff>
      <xdr:row>52</xdr:row>
      <xdr:rowOff>9720</xdr:rowOff>
    </xdr:from>
    <xdr:to>
      <xdr:col>9</xdr:col>
      <xdr:colOff>775440</xdr:colOff>
      <xdr:row>54</xdr:row>
      <xdr:rowOff>2908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095160" y="9084600"/>
          <a:ext cx="1982160" cy="8532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422640</xdr:colOff>
      <xdr:row>55</xdr:row>
      <xdr:rowOff>28440</xdr:rowOff>
    </xdr:from>
    <xdr:to>
      <xdr:col>14</xdr:col>
      <xdr:colOff>844920</xdr:colOff>
      <xdr:row>66</xdr:row>
      <xdr:rowOff>123840</xdr:rowOff>
    </xdr:to>
    <xdr:sp>
      <xdr:nvSpPr>
        <xdr:cNvPr id="26" name="Rectángulo 12"/>
        <xdr:cNvSpPr/>
      </xdr:nvSpPr>
      <xdr:spPr>
        <a:xfrm>
          <a:off x="6115320" y="9966240"/>
          <a:ext cx="5762880" cy="1148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312 casos, Junín 94 casos, Arequipa 68 casos, La Libertad 67 casos, San Martín 64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880</xdr:rowOff>
    </xdr:from>
    <xdr:to>
      <xdr:col>14</xdr:col>
      <xdr:colOff>634680</xdr:colOff>
      <xdr:row>46</xdr:row>
      <xdr:rowOff>76320</xdr:rowOff>
    </xdr:to>
    <xdr:graphicFrame>
      <xdr:nvGraphicFramePr>
        <xdr:cNvPr id="27" name="Gráfico 2"/>
        <xdr:cNvGraphicFramePr/>
      </xdr:nvGraphicFramePr>
      <xdr:xfrm>
        <a:off x="7462800" y="5808600"/>
        <a:ext cx="4205160" cy="25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104616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36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5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" name="Group 2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830014003423059</cdr:x>
      <cdr:y>0.614956011730205</cdr:y>
    </cdr:from>
    <cdr:to>
      <cdr:x>0.96553601991598</cdr:x>
      <cdr:y>0.923264907135875</cdr:y>
    </cdr:to>
    <cdr:pic>
      <cdr:nvPicPr>
        <cdr:cNvPr id="30" name="Picture 4" descr="FEMENINO"/>
        <cdr:cNvPicPr/>
      </cdr:nvPicPr>
      <cdr:blipFill>
        <a:blip r:embed="rId1"/>
        <a:stretch/>
      </cdr:blipFill>
      <cdr:spPr>
        <a:xfrm>
          <a:off x="3840840" y="2264760"/>
          <a:ext cx="627120" cy="1135440"/>
        </a:xfrm>
        <a:prstGeom prst="rect">
          <a:avLst/>
        </a:prstGeom>
        <a:ln w="0">
          <a:noFill/>
        </a:ln>
      </cdr:spPr>
    </cdr:pic>
  </cdr:relSizeAnchor>
  <cdr:relSizeAnchor>
    <cdr:from>
      <cdr:x>0.747004823401276</cdr:x>
      <cdr:y>0.192961876832845</cdr:y>
    </cdr:from>
    <cdr:to>
      <cdr:x>0.814688034852964</cdr:x>
      <cdr:y>0.341446725317693</cdr:y>
    </cdr:to>
    <cdr:grpSp>
      <cdr:nvGrpSpPr>
        <cdr:cNvPr id="31" name="Group 215"/>
        <cdr:cNvGrpSpPr/>
      </cdr:nvGrpSpPr>
      <cdr:grpSpPr>
        <a:xfrm>
          <a:off x="3456720" y="710640"/>
          <a:ext cx="313200" cy="546840"/>
          <a:chOff x="3456720" y="710640"/>
          <a:chExt cx="313200" cy="546840"/>
        </a:xfrm>
      </cdr:grpSpPr>
      <cdr:pic>
        <cdr:nvPicPr>
          <cdr:cNvPr id="32" name="Picture 216" descr="MCj01563810000%5b1%5d"/>
          <cdr:cNvPicPr/>
        </cdr:nvPicPr>
        <cdr:blipFill>
          <a:blip r:embed="rId2"/>
          <a:srcRect l="0" t="0" r="62426" b="0"/>
          <a:stretch/>
        </cdr:blipFill>
        <cdr:spPr>
          <a:xfrm>
            <a:off x="3456720" y="710640"/>
            <a:ext cx="313200" cy="5468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32036720087132</cdr:x>
      <cdr:y>0.208015640273705</cdr:y>
    </cdr:from>
    <cdr:to>
      <cdr:x>0.894974327057725</cdr:x>
      <cdr:y>0.36099706744868</cdr:y>
    </cdr:to>
    <cdr:pic>
      <cdr:nvPicPr>
        <cdr:cNvPr id="33" name="Picture 217" descr="MCj01562030000%5b1%5d"/>
        <cdr:cNvPicPr/>
      </cdr:nvPicPr>
      <cdr:blipFill>
        <a:blip r:embed="rId3"/>
        <a:stretch/>
      </cdr:blipFill>
      <cdr:spPr>
        <a:xfrm>
          <a:off x="3850200" y="766080"/>
          <a:ext cx="291240" cy="563400"/>
        </a:xfrm>
        <a:prstGeom prst="rect">
          <a:avLst/>
        </a:prstGeom>
        <a:ln w="0">
          <a:noFill/>
        </a:ln>
      </cdr:spPr>
    </cdr:pic>
  </cdr:relSizeAnchor>
  <cdr:relSizeAnchor>
    <cdr:from>
      <cdr:x>0.0237280224054769</cdr:x>
      <cdr:y>0.392766373411535</cdr:y>
    </cdr:from>
    <cdr:to>
      <cdr:x>0.174731601058036</cdr:x>
      <cdr:y>0.736461388074291</cdr:y>
    </cdr:to>
    <cdr:pic>
      <cdr:nvPicPr>
        <cdr:cNvPr id="34" name="Picture 3" descr="MASCULINO1"/>
        <cdr:cNvPicPr/>
      </cdr:nvPicPr>
      <cdr:blipFill>
        <a:blip r:embed="rId4"/>
        <a:stretch/>
      </cdr:blipFill>
      <cdr:spPr>
        <a:xfrm>
          <a:off x="109800" y="1446480"/>
          <a:ext cx="698760" cy="1265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22.9" hidden="false" customHeight="true" outlineLevel="0" collapsed="false">
      <c r="A18" s="80" t="s">
        <v>13</v>
      </c>
      <c r="B18" s="81" t="n">
        <f aca="false">SUM(C18:D18)</f>
        <v>1969</v>
      </c>
      <c r="C18" s="82" t="n">
        <v>1297</v>
      </c>
      <c r="D18" s="82" t="n">
        <v>672</v>
      </c>
      <c r="K18" s="83" t="s">
        <v>13</v>
      </c>
      <c r="L18" s="84" t="n">
        <f aca="false">SUM(M18:O18)</f>
        <v>1969</v>
      </c>
      <c r="M18" s="85" t="n">
        <v>374</v>
      </c>
      <c r="N18" s="85" t="n">
        <v>775</v>
      </c>
      <c r="O18" s="85" t="n">
        <v>820</v>
      </c>
      <c r="P18" s="1"/>
    </row>
    <row r="19" customFormat="false" ht="22.9" hidden="false" customHeight="true" outlineLevel="0" collapsed="false">
      <c r="A19" s="86" t="s">
        <v>14</v>
      </c>
      <c r="B19" s="87" t="n">
        <f aca="false">SUM(C19:D19)</f>
        <v>1987</v>
      </c>
      <c r="C19" s="88" t="n">
        <v>1308</v>
      </c>
      <c r="D19" s="88" t="n">
        <v>679</v>
      </c>
      <c r="K19" s="89" t="s">
        <v>14</v>
      </c>
      <c r="L19" s="90" t="n">
        <f aca="false">SUM(M19:O19)</f>
        <v>1987</v>
      </c>
      <c r="M19" s="91" t="n">
        <v>359</v>
      </c>
      <c r="N19" s="91" t="n">
        <v>806</v>
      </c>
      <c r="O19" s="91" t="n">
        <v>822</v>
      </c>
      <c r="P19" s="1"/>
    </row>
    <row r="20" customFormat="false" ht="22.9" hidden="false" customHeight="true" outlineLevel="0" collapsed="false">
      <c r="A20" s="86" t="s">
        <v>15</v>
      </c>
      <c r="B20" s="87" t="n">
        <f aca="false">SUM(C20:D20)</f>
        <v>2222</v>
      </c>
      <c r="C20" s="88" t="n">
        <v>1434</v>
      </c>
      <c r="D20" s="88" t="n">
        <v>788</v>
      </c>
      <c r="K20" s="89" t="s">
        <v>15</v>
      </c>
      <c r="L20" s="90" t="n">
        <f aca="false">SUM(M20:O20)</f>
        <v>2222</v>
      </c>
      <c r="M20" s="91" t="n">
        <v>416</v>
      </c>
      <c r="N20" s="91" t="n">
        <v>930</v>
      </c>
      <c r="O20" s="91" t="n">
        <v>876</v>
      </c>
      <c r="P20" s="1"/>
    </row>
    <row r="21" customFormat="false" ht="16.9" hidden="false" customHeight="true" outlineLevel="0" collapsed="false">
      <c r="A21" s="92" t="s">
        <v>16</v>
      </c>
      <c r="B21" s="93" t="n">
        <f aca="false">SUM(C21:D21)</f>
        <v>2097</v>
      </c>
      <c r="C21" s="94" t="n">
        <v>1395</v>
      </c>
      <c r="D21" s="94" t="n">
        <v>702</v>
      </c>
      <c r="K21" s="95" t="s">
        <v>16</v>
      </c>
      <c r="L21" s="96" t="n">
        <f aca="false">SUM(M21:O21)</f>
        <v>2097</v>
      </c>
      <c r="M21" s="97" t="n">
        <v>376</v>
      </c>
      <c r="N21" s="97" t="n">
        <v>834</v>
      </c>
      <c r="O21" s="97" t="n">
        <v>887</v>
      </c>
      <c r="P21" s="1"/>
    </row>
    <row r="22" customFormat="false" ht="16.9" hidden="false" customHeight="true" outlineLevel="0" collapsed="false">
      <c r="A22" s="86" t="s">
        <v>17</v>
      </c>
      <c r="B22" s="87" t="n">
        <f aca="false">SUM(C22:D22)</f>
        <v>2448</v>
      </c>
      <c r="C22" s="88" t="n">
        <v>1550</v>
      </c>
      <c r="D22" s="88" t="n">
        <v>898</v>
      </c>
      <c r="K22" s="89" t="s">
        <v>17</v>
      </c>
      <c r="L22" s="90" t="n">
        <f aca="false">SUM(M22:O22)</f>
        <v>2448</v>
      </c>
      <c r="M22" s="91" t="n">
        <v>404</v>
      </c>
      <c r="N22" s="91" t="n">
        <v>1027</v>
      </c>
      <c r="O22" s="91" t="n">
        <v>1017</v>
      </c>
      <c r="P22" s="1"/>
    </row>
    <row r="23" customFormat="false" ht="16.9" hidden="true" customHeight="true" outlineLevel="0" collapsed="false">
      <c r="A23" s="98" t="s">
        <v>18</v>
      </c>
      <c r="B23" s="99" t="n">
        <f aca="false">SUM(C23:D23)</f>
        <v>0</v>
      </c>
      <c r="C23" s="100"/>
      <c r="D23" s="100"/>
      <c r="K23" s="89" t="s">
        <v>18</v>
      </c>
      <c r="L23" s="90" t="n">
        <f aca="false">SUM(M23:O23)</f>
        <v>0</v>
      </c>
      <c r="M23" s="91"/>
      <c r="N23" s="91"/>
      <c r="O23" s="91"/>
      <c r="P23" s="1"/>
    </row>
    <row r="24" customFormat="false" ht="16.9" hidden="true" customHeight="true" outlineLevel="0" collapsed="false">
      <c r="A24" s="86" t="s">
        <v>19</v>
      </c>
      <c r="B24" s="87" t="n">
        <f aca="false">SUM(C24:D24)</f>
        <v>0</v>
      </c>
      <c r="C24" s="88"/>
      <c r="D24" s="88"/>
      <c r="K24" s="89" t="s">
        <v>19</v>
      </c>
      <c r="L24" s="90" t="n">
        <f aca="false">SUM(M24:O24)</f>
        <v>0</v>
      </c>
      <c r="M24" s="91"/>
      <c r="N24" s="91"/>
      <c r="O24" s="91"/>
      <c r="P24" s="1"/>
    </row>
    <row r="25" customFormat="false" ht="16.9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22.9" hidden="false" customHeight="true" outlineLevel="0" collapsed="false">
      <c r="A30" s="79" t="s">
        <v>7</v>
      </c>
      <c r="B30" s="104" t="n">
        <f aca="false">SUM(B18:B29)</f>
        <v>10723</v>
      </c>
      <c r="C30" s="104" t="n">
        <f aca="false">SUM(C18:C29)</f>
        <v>6984</v>
      </c>
      <c r="D30" s="104" t="n">
        <f aca="false">SUM(D18:D29)</f>
        <v>3739</v>
      </c>
      <c r="K30" s="79" t="s">
        <v>7</v>
      </c>
      <c r="L30" s="104" t="n">
        <f aca="false">SUM(L18:L29)</f>
        <v>10723</v>
      </c>
      <c r="M30" s="104" t="n">
        <f aca="false">SUM(M18:M29)</f>
        <v>1929</v>
      </c>
      <c r="N30" s="104" t="n">
        <f aca="false">SUM(N18:N29)</f>
        <v>4372</v>
      </c>
      <c r="O30" s="104" t="n">
        <f aca="false">SUM(O18:O29)</f>
        <v>4422</v>
      </c>
    </row>
    <row r="31" customFormat="false" ht="22.9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51310267648979</v>
      </c>
      <c r="D31" s="106" t="n">
        <f aca="false">+D30/$B$30</f>
        <v>0.348689732351021</v>
      </c>
      <c r="K31" s="105" t="s">
        <v>26</v>
      </c>
      <c r="L31" s="106" t="n">
        <f aca="false">+L30/$L$30</f>
        <v>1</v>
      </c>
      <c r="M31" s="106" t="n">
        <f aca="false">+M30/$L$30</f>
        <v>0.179893686468339</v>
      </c>
      <c r="N31" s="106" t="n">
        <f aca="false">+N30/$L$30</f>
        <v>0.407721719668003</v>
      </c>
      <c r="O31" s="106" t="n">
        <f aca="false">+O30/$L$30</f>
        <v>0.412384593863658</v>
      </c>
      <c r="P31" s="1"/>
    </row>
    <row r="32" customFormat="false" ht="94.15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22.9" hidden="false" customHeight="true" outlineLevel="0" collapsed="false">
      <c r="A41" s="80" t="s">
        <v>66</v>
      </c>
      <c r="B41" s="81" t="n">
        <f aca="false">+D41+F41+H41</f>
        <v>48</v>
      </c>
      <c r="C41" s="115" t="n">
        <f aca="false">+B41/$B$45</f>
        <v>0.00447635922782803</v>
      </c>
      <c r="D41" s="82" t="n">
        <v>15</v>
      </c>
      <c r="E41" s="116" t="n">
        <f aca="false">D41/$D$45</f>
        <v>0.00777604976671851</v>
      </c>
      <c r="F41" s="82" t="n">
        <v>18</v>
      </c>
      <c r="G41" s="116" t="n">
        <f aca="false">F41/$F$45</f>
        <v>0.00411710887465691</v>
      </c>
      <c r="H41" s="82" t="n">
        <v>15</v>
      </c>
      <c r="I41" s="116" t="n">
        <f aca="false">H41/$H$45</f>
        <v>0.0033921302578019</v>
      </c>
      <c r="K41" s="8"/>
      <c r="L41" s="8"/>
      <c r="M41" s="8"/>
      <c r="N41" s="8"/>
      <c r="O41" s="8"/>
      <c r="P41" s="1"/>
      <c r="S41" s="114"/>
    </row>
    <row r="42" customFormat="false" ht="22.9" hidden="false" customHeight="true" outlineLevel="0" collapsed="false">
      <c r="A42" s="80" t="s">
        <v>30</v>
      </c>
      <c r="B42" s="81" t="n">
        <f aca="false">+D42+F42+H42</f>
        <v>4982</v>
      </c>
      <c r="C42" s="115" t="n">
        <f aca="false">+B42/$B$45</f>
        <v>0.464608784854985</v>
      </c>
      <c r="D42" s="82" t="n">
        <v>1021</v>
      </c>
      <c r="E42" s="116" t="n">
        <f aca="false">D42/$D$45</f>
        <v>0.52928978745464</v>
      </c>
      <c r="F42" s="82" t="n">
        <v>2206</v>
      </c>
      <c r="G42" s="116" t="n">
        <f aca="false">F42/$F$45</f>
        <v>0.504574565416285</v>
      </c>
      <c r="H42" s="82" t="n">
        <v>1755</v>
      </c>
      <c r="I42" s="116" t="n">
        <f aca="false">H42/$H$45</f>
        <v>0.396879240162822</v>
      </c>
      <c r="K42" s="8"/>
      <c r="L42" s="8"/>
      <c r="M42" s="8"/>
      <c r="N42" s="8"/>
      <c r="O42" s="8"/>
      <c r="P42" s="1"/>
      <c r="S42" s="114"/>
    </row>
    <row r="43" customFormat="false" ht="22.9" hidden="false" customHeight="true" outlineLevel="0" collapsed="false">
      <c r="A43" s="86" t="s">
        <v>31</v>
      </c>
      <c r="B43" s="87" t="n">
        <f aca="false">+D43+F43+H43</f>
        <v>3330</v>
      </c>
      <c r="C43" s="117" t="n">
        <f aca="false">+B43/$B$45</f>
        <v>0.31054742143057</v>
      </c>
      <c r="D43" s="88" t="n">
        <v>703</v>
      </c>
      <c r="E43" s="118" t="n">
        <f aca="false">D43/$D$45</f>
        <v>0.364437532400207</v>
      </c>
      <c r="F43" s="88" t="n">
        <v>1362</v>
      </c>
      <c r="G43" s="118" t="n">
        <f aca="false">F43/$F$45</f>
        <v>0.311527904849039</v>
      </c>
      <c r="H43" s="88" t="n">
        <v>1265</v>
      </c>
      <c r="I43" s="118" t="n">
        <f aca="false">H43/$H$45</f>
        <v>0.286069651741294</v>
      </c>
      <c r="K43" s="8"/>
      <c r="L43" s="8"/>
      <c r="M43" s="8"/>
      <c r="N43" s="8"/>
      <c r="O43" s="8"/>
      <c r="P43" s="1"/>
      <c r="S43" s="114"/>
    </row>
    <row r="44" customFormat="false" ht="22.9" hidden="false" customHeight="true" outlineLevel="0" collapsed="false">
      <c r="A44" s="92" t="s">
        <v>32</v>
      </c>
      <c r="B44" s="93" t="n">
        <f aca="false">+D44+F44+H44</f>
        <v>2363</v>
      </c>
      <c r="C44" s="119" t="n">
        <f aca="false">+B44/$B$45</f>
        <v>0.220367434486618</v>
      </c>
      <c r="D44" s="120" t="n">
        <v>190</v>
      </c>
      <c r="E44" s="121" t="n">
        <f aca="false">D44/$D$45</f>
        <v>0.0984966303784344</v>
      </c>
      <c r="F44" s="120" t="n">
        <v>786</v>
      </c>
      <c r="G44" s="121" t="n">
        <f aca="false">F44/$F$45</f>
        <v>0.179780420860018</v>
      </c>
      <c r="H44" s="120" t="n">
        <v>1387</v>
      </c>
      <c r="I44" s="121" t="n">
        <f aca="false">H44/$H$45</f>
        <v>0.313658977838082</v>
      </c>
      <c r="K44" s="8"/>
      <c r="L44" s="8"/>
      <c r="M44" s="8"/>
      <c r="N44" s="8"/>
      <c r="O44" s="8"/>
      <c r="P44" s="1"/>
      <c r="S44" s="114"/>
    </row>
    <row r="45" customFormat="false" ht="22.9" hidden="false" customHeight="true" outlineLevel="0" collapsed="false">
      <c r="A45" s="122" t="s">
        <v>7</v>
      </c>
      <c r="B45" s="123" t="n">
        <f aca="false">SUM(B41:B44)</f>
        <v>10723</v>
      </c>
      <c r="C45" s="124" t="n">
        <f aca="false">SUM(C41:C44)</f>
        <v>1</v>
      </c>
      <c r="D45" s="123" t="n">
        <f aca="false">SUM(D41:D44)</f>
        <v>1929</v>
      </c>
      <c r="E45" s="124" t="n">
        <f aca="false">SUM(E41:E44)</f>
        <v>1</v>
      </c>
      <c r="F45" s="123" t="n">
        <f aca="false">SUM(F41:F44)</f>
        <v>4372</v>
      </c>
      <c r="G45" s="124" t="n">
        <f aca="false">SUM(G41:G44)</f>
        <v>1</v>
      </c>
      <c r="H45" s="123" t="n">
        <f aca="false">SUM(H41:H44)</f>
        <v>4422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8836225137537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22.9" hidden="false" customHeight="true" outlineLevel="0" collapsed="false">
      <c r="A55" s="80" t="s">
        <v>13</v>
      </c>
      <c r="B55" s="81" t="n">
        <f aca="false">SUM(C55:D55)</f>
        <v>225</v>
      </c>
      <c r="C55" s="82" t="n">
        <v>204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22.9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22.9" hidden="false" customHeight="true" outlineLevel="0" collapsed="false">
      <c r="A57" s="86" t="s">
        <v>15</v>
      </c>
      <c r="B57" s="87" t="n">
        <f aca="false">SUM(C57:D57)</f>
        <v>237</v>
      </c>
      <c r="C57" s="88" t="n">
        <v>213</v>
      </c>
      <c r="D57" s="88" t="n">
        <v>24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23.2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6</v>
      </c>
      <c r="D58" s="148" t="n">
        <v>14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3.9" hidden="false" customHeight="true" outlineLevel="0" collapsed="false">
      <c r="A59" s="86" t="s">
        <v>17</v>
      </c>
      <c r="B59" s="87" t="n">
        <f aca="false">SUM(C59:D59)</f>
        <v>266</v>
      </c>
      <c r="C59" s="88" t="n">
        <v>252</v>
      </c>
      <c r="D59" s="88" t="n">
        <v>14</v>
      </c>
      <c r="E59" s="87" t="n">
        <f aca="false">SUM(F59:G59)</f>
        <v>3</v>
      </c>
      <c r="F59" s="88" t="n">
        <v>2</v>
      </c>
      <c r="G59" s="150" t="n">
        <v>1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3.9" hidden="true" customHeight="true" outlineLevel="0" collapsed="false">
      <c r="A60" s="146" t="s">
        <v>18</v>
      </c>
      <c r="B60" s="147" t="n">
        <f aca="false">SUM(C60:D60)</f>
        <v>0</v>
      </c>
      <c r="C60" s="148"/>
      <c r="D60" s="148"/>
      <c r="E60" s="147" t="n">
        <f aca="false">SUM(F60:G60)</f>
        <v>0</v>
      </c>
      <c r="F60" s="148"/>
      <c r="G60" s="149"/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3.9" hidden="true" customHeight="true" outlineLevel="0" collapsed="false">
      <c r="A61" s="86" t="s">
        <v>19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50"/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3.9" hidden="true" customHeight="true" outlineLevel="0" collapsed="false">
      <c r="A62" s="146" t="s">
        <v>20</v>
      </c>
      <c r="B62" s="147" t="n">
        <f aca="false">SUM(C62:D62)</f>
        <v>0</v>
      </c>
      <c r="C62" s="148"/>
      <c r="D62" s="148"/>
      <c r="E62" s="147" t="n">
        <f aca="false">SUM(F62:G62)</f>
        <v>0</v>
      </c>
      <c r="F62" s="148"/>
      <c r="G62" s="149"/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22.9" hidden="false" customHeight="true" outlineLevel="0" collapsed="false">
      <c r="A67" s="79" t="s">
        <v>7</v>
      </c>
      <c r="B67" s="104" t="n">
        <f aca="false">SUM(B55:B66)</f>
        <v>1154</v>
      </c>
      <c r="C67" s="104" t="n">
        <f aca="false">SUM(C55:C66)</f>
        <v>1066</v>
      </c>
      <c r="D67" s="104" t="n">
        <f aca="false">SUM(D55:D66)</f>
        <v>88</v>
      </c>
      <c r="E67" s="104" t="n">
        <f aca="false">SUM(E55:E66)</f>
        <v>12</v>
      </c>
      <c r="F67" s="104" t="n">
        <f aca="false">SUM(F55:F66)</f>
        <v>11</v>
      </c>
      <c r="G67" s="104" t="n">
        <f aca="false">SUM(G55:G66)</f>
        <v>1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8836225137537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22.9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23743500866551</v>
      </c>
      <c r="D68" s="162" t="n">
        <f aca="false">+D67/B67</f>
        <v>0.0762564991334489</v>
      </c>
      <c r="E68" s="162" t="n">
        <f aca="false">SUM(F68:G68)</f>
        <v>1</v>
      </c>
      <c r="F68" s="162" t="n">
        <f aca="false">F67/E67</f>
        <v>0.916666666666667</v>
      </c>
      <c r="G68" s="162" t="n">
        <f aca="false">G67/E67</f>
        <v>0.0833333333333333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31.9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15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2.9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22.9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22.9" hidden="false" customHeight="true" outlineLevel="0" collapsed="false">
      <c r="A77" s="86" t="s">
        <v>15</v>
      </c>
      <c r="B77" s="87" t="n">
        <f aca="false">SUM(C77:E77)</f>
        <v>237</v>
      </c>
      <c r="C77" s="88" t="n">
        <v>8</v>
      </c>
      <c r="D77" s="88" t="n">
        <v>49</v>
      </c>
      <c r="E77" s="88" t="n">
        <v>180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23.2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3.9" hidden="false" customHeight="true" outlineLevel="0" collapsed="false">
      <c r="A79" s="86" t="s">
        <v>17</v>
      </c>
      <c r="B79" s="87" t="n">
        <f aca="false">SUM(C79:E79)</f>
        <v>266</v>
      </c>
      <c r="C79" s="88" t="n">
        <v>11</v>
      </c>
      <c r="D79" s="88" t="n">
        <v>38</v>
      </c>
      <c r="E79" s="88" t="n">
        <v>217</v>
      </c>
      <c r="F79" s="87" t="n">
        <f aca="false">SUM(G79:I79)</f>
        <v>3</v>
      </c>
      <c r="G79" s="150" t="n">
        <v>0</v>
      </c>
      <c r="H79" s="169" t="n">
        <v>0</v>
      </c>
      <c r="I79" s="169" t="n">
        <v>3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3.9" hidden="true" customHeight="true" outlineLevel="0" collapsed="false">
      <c r="A80" s="146" t="s">
        <v>18</v>
      </c>
      <c r="B80" s="147" t="n">
        <f aca="false">SUM(C80:E80)</f>
        <v>0</v>
      </c>
      <c r="C80" s="148"/>
      <c r="D80" s="148"/>
      <c r="E80" s="148"/>
      <c r="F80" s="147" t="n">
        <f aca="false">SUM(G80:I80)</f>
        <v>0</v>
      </c>
      <c r="G80" s="149"/>
      <c r="H80" s="149"/>
      <c r="I80" s="149"/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3.9" hidden="true" customHeight="true" outlineLevel="0" collapsed="false">
      <c r="A81" s="86" t="s">
        <v>19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50"/>
      <c r="H81" s="169"/>
      <c r="I81" s="169"/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3.9" hidden="true" customHeight="true" outlineLevel="0" collapsed="false">
      <c r="A82" s="146" t="s">
        <v>20</v>
      </c>
      <c r="B82" s="147" t="n">
        <f aca="false">SUM(C82:E82)</f>
        <v>0</v>
      </c>
      <c r="C82" s="148"/>
      <c r="D82" s="148"/>
      <c r="E82" s="148"/>
      <c r="F82" s="147" t="n">
        <f aca="false">SUM(G82:I82)</f>
        <v>0</v>
      </c>
      <c r="G82" s="149"/>
      <c r="H82" s="149"/>
      <c r="I82" s="149"/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" hidden="false" customHeight="true" outlineLevel="0" collapsed="false">
      <c r="A87" s="79" t="s">
        <v>7</v>
      </c>
      <c r="B87" s="104" t="n">
        <f aca="false">SUM(B75:B86)</f>
        <v>1154</v>
      </c>
      <c r="C87" s="104" t="n">
        <f aca="false">SUM(C75:C86)</f>
        <v>38</v>
      </c>
      <c r="D87" s="104" t="n">
        <f aca="false">SUM(D75:D86)</f>
        <v>211</v>
      </c>
      <c r="E87" s="104" t="n">
        <f aca="false">SUM(E75:E86)</f>
        <v>905</v>
      </c>
      <c r="F87" s="104" t="n">
        <f aca="false">SUM(F75:F86)</f>
        <v>12</v>
      </c>
      <c r="G87" s="104" t="n">
        <f aca="false">SUM(G75:G86)</f>
        <v>0</v>
      </c>
      <c r="H87" s="104" t="n">
        <f aca="false">SUM(H75:H86)</f>
        <v>0</v>
      </c>
      <c r="I87" s="104" t="n">
        <f aca="false">SUM(I75:I86)</f>
        <v>12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29289428076257</v>
      </c>
      <c r="D88" s="175" t="n">
        <f aca="false">+D87/B87</f>
        <v>0.182842287694974</v>
      </c>
      <c r="E88" s="175" t="n">
        <f aca="false">+E87/B87</f>
        <v>0.7842287694974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</v>
      </c>
      <c r="I88" s="175" t="n">
        <f aca="false">+I87/F87</f>
        <v>1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5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5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6.15" hidden="false" customHeight="true" outlineLevel="0" collapsed="false">
      <c r="A95" s="178" t="s">
        <v>82</v>
      </c>
      <c r="B95" s="82" t="s">
        <v>43</v>
      </c>
      <c r="C95" s="82"/>
      <c r="D95" s="116" t="n">
        <v>0.933333333333333</v>
      </c>
      <c r="E95" s="82" t="s">
        <v>43</v>
      </c>
      <c r="F95" s="82"/>
      <c r="G95" s="116" t="n">
        <v>0.833333333333333</v>
      </c>
      <c r="H95" s="82" t="s">
        <v>43</v>
      </c>
      <c r="I95" s="82"/>
      <c r="J95" s="116" t="n">
        <v>0.666666666666667</v>
      </c>
    </row>
    <row r="96" customFormat="false" ht="16.15" hidden="false" customHeight="true" outlineLevel="0" collapsed="false">
      <c r="A96" s="178"/>
      <c r="B96" s="179" t="s">
        <v>83</v>
      </c>
      <c r="C96" s="179"/>
      <c r="D96" s="180" t="n">
        <v>0.0666666666666667</v>
      </c>
      <c r="E96" s="179" t="s">
        <v>83</v>
      </c>
      <c r="F96" s="179"/>
      <c r="G96" s="180" t="n">
        <v>0.166666666666667</v>
      </c>
      <c r="H96" s="179" t="s">
        <v>83</v>
      </c>
      <c r="I96" s="179"/>
      <c r="J96" s="180" t="n">
        <v>0.333333333333333</v>
      </c>
    </row>
    <row r="97" customFormat="false" ht="16.15" hidden="false" customHeight="true" outlineLevel="0" collapsed="false">
      <c r="A97" s="181" t="s">
        <v>30</v>
      </c>
      <c r="B97" s="82" t="s">
        <v>43</v>
      </c>
      <c r="C97" s="82"/>
      <c r="D97" s="116" t="n">
        <v>0.883447600391773</v>
      </c>
      <c r="E97" s="82" t="s">
        <v>43</v>
      </c>
      <c r="F97" s="82"/>
      <c r="G97" s="116" t="n">
        <v>0.855394378966455</v>
      </c>
      <c r="H97" s="82" t="s">
        <v>43</v>
      </c>
      <c r="I97" s="82"/>
      <c r="J97" s="116" t="n">
        <v>0.743019943019943</v>
      </c>
      <c r="N97" s="3"/>
      <c r="O97" s="3"/>
      <c r="P97" s="3"/>
      <c r="Q97" s="3"/>
    </row>
    <row r="98" customFormat="false" ht="16.15" hidden="false" customHeight="true" outlineLevel="0" collapsed="false">
      <c r="A98" s="181"/>
      <c r="B98" s="179" t="s">
        <v>83</v>
      </c>
      <c r="C98" s="179"/>
      <c r="D98" s="182" t="n">
        <v>0.116552399608227</v>
      </c>
      <c r="E98" s="179" t="s">
        <v>83</v>
      </c>
      <c r="F98" s="179"/>
      <c r="G98" s="121" t="n">
        <v>0.144605621033545</v>
      </c>
      <c r="H98" s="179" t="s">
        <v>83</v>
      </c>
      <c r="I98" s="179"/>
      <c r="J98" s="121" t="n">
        <v>0.256980056980057</v>
      </c>
      <c r="N98" s="3"/>
      <c r="O98" s="3"/>
      <c r="P98" s="3"/>
      <c r="Q98" s="3"/>
    </row>
    <row r="99" customFormat="false" ht="16.15" hidden="false" customHeight="true" outlineLevel="0" collapsed="false">
      <c r="A99" s="181" t="s">
        <v>31</v>
      </c>
      <c r="B99" s="183" t="s">
        <v>43</v>
      </c>
      <c r="C99" s="183"/>
      <c r="D99" s="184" t="n">
        <v>0.913229018492176</v>
      </c>
      <c r="E99" s="183" t="s">
        <v>43</v>
      </c>
      <c r="F99" s="183"/>
      <c r="G99" s="184" t="n">
        <v>0.866372980910426</v>
      </c>
      <c r="H99" s="183" t="s">
        <v>43</v>
      </c>
      <c r="I99" s="183"/>
      <c r="J99" s="184" t="n">
        <v>0.678260869565217</v>
      </c>
      <c r="N99" s="3"/>
      <c r="O99" s="3"/>
      <c r="P99" s="3"/>
      <c r="Q99" s="3"/>
    </row>
    <row r="100" customFormat="false" ht="16.15" hidden="false" customHeight="true" outlineLevel="0" collapsed="false">
      <c r="A100" s="181"/>
      <c r="B100" s="179" t="s">
        <v>83</v>
      </c>
      <c r="C100" s="179"/>
      <c r="D100" s="180" t="n">
        <v>0.0867709815078236</v>
      </c>
      <c r="E100" s="179" t="s">
        <v>83</v>
      </c>
      <c r="F100" s="179"/>
      <c r="G100" s="180" t="n">
        <v>0.133627019089574</v>
      </c>
      <c r="H100" s="179" t="s">
        <v>83</v>
      </c>
      <c r="I100" s="179"/>
      <c r="J100" s="180" t="n">
        <v>0.321739130434783</v>
      </c>
      <c r="N100" s="3"/>
      <c r="O100" s="185"/>
      <c r="P100" s="135"/>
      <c r="Q100" s="3"/>
    </row>
    <row r="101" customFormat="false" ht="16.15" hidden="false" customHeight="true" outlineLevel="0" collapsed="false">
      <c r="A101" s="186" t="s">
        <v>32</v>
      </c>
      <c r="B101" s="183" t="s">
        <v>43</v>
      </c>
      <c r="C101" s="183"/>
      <c r="D101" s="116" t="n">
        <v>0.2</v>
      </c>
      <c r="E101" s="82" t="s">
        <v>84</v>
      </c>
      <c r="F101" s="82"/>
      <c r="G101" s="116" t="n">
        <v>0.195928753180662</v>
      </c>
      <c r="H101" s="82" t="s">
        <v>84</v>
      </c>
      <c r="I101" s="82"/>
      <c r="J101" s="116" t="n">
        <v>0.135544340302812</v>
      </c>
      <c r="N101" s="3"/>
      <c r="O101" s="3"/>
      <c r="P101" s="3"/>
      <c r="Q101" s="3"/>
    </row>
    <row r="102" customFormat="false" ht="16.15" hidden="false" customHeight="true" outlineLevel="0" collapsed="false">
      <c r="A102" s="186"/>
      <c r="B102" s="179" t="s">
        <v>83</v>
      </c>
      <c r="C102" s="179"/>
      <c r="D102" s="180" t="n">
        <v>0.8</v>
      </c>
      <c r="E102" s="187" t="s">
        <v>85</v>
      </c>
      <c r="F102" s="187"/>
      <c r="G102" s="180" t="n">
        <v>0.804071246819338</v>
      </c>
      <c r="H102" s="187" t="s">
        <v>85</v>
      </c>
      <c r="I102" s="187"/>
      <c r="J102" s="180" t="n">
        <v>0.864455659697188</v>
      </c>
      <c r="N102" s="139"/>
      <c r="O102" s="188"/>
      <c r="P102" s="189"/>
      <c r="Q102" s="3"/>
    </row>
    <row r="103" customFormat="false" ht="14.25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2.75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2.75" hidden="false" customHeight="false" outlineLevel="0" collapsed="false">
      <c r="A105" s="192" t="s">
        <v>87</v>
      </c>
    </row>
    <row r="106" customFormat="false" ht="12.75" hidden="false" customHeight="false" outlineLevel="0" collapsed="false">
      <c r="A106" s="192"/>
    </row>
    <row r="107" customFormat="false" ht="10.5" hidden="false" customHeight="true" outlineLevel="0" collapsed="false">
      <c r="A107" s="193"/>
    </row>
    <row r="108" customFormat="false" ht="3.75" hidden="true" customHeight="true" outlineLevel="0" collapsed="false">
      <c r="A108" s="192"/>
    </row>
    <row r="109" customFormat="false" ht="1.5" hidden="false" customHeight="true" outlineLevel="0" collapsed="false">
      <c r="A109" s="192"/>
    </row>
    <row r="110" customFormat="false" ht="11.25" hidden="false" customHeight="true" outlineLevel="0" collapsed="false">
      <c r="A110" s="194" t="s">
        <v>68</v>
      </c>
    </row>
    <row r="111" customFormat="false" ht="11.25" hidden="false" customHeight="true" outlineLevel="0" collapsed="false">
      <c r="A111" s="195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06-15T14:57:53Z</cp:lastPrinted>
  <dcterms:modified xsi:type="dcterms:W3CDTF">2017-06-16T16:56:21Z</dcterms:modified>
  <cp:revision>0</cp:revision>
  <dc:subject/>
  <dc:title/>
</cp:coreProperties>
</file>