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10.2'!$A$1:$C$52</definedName>
    <definedName function="false" hidden="false" name="ABANCAY" vbProcedure="false">[2]LISTAS!$A$1</definedName>
    <definedName function="false" hidden="false" name="AUTORIA" vbProcedure="false">[2]LISTAS!$S$3:$S$5</definedName>
    <definedName function="false" hidden="false" name="CEM" vbProcedure="false">[2]LISTAS!$C$3:$C$116</definedName>
    <definedName function="false" hidden="false" name="DEPA" vbProcedure="false">[2]LISTAS!$M$3:$M$27</definedName>
    <definedName function="false" hidden="false" name="dia" vbProcedure="false">[3]Base!$D$1</definedName>
    <definedName function="false" hidden="false" name="DIST" vbProcedure="false">'[4]'!$A$1</definedName>
    <definedName function="false" hidden="false" name="DISTRITO" vbProcedure="false">[2]LISTAS!$O$3:$O$45</definedName>
    <definedName function="false" hidden="false" name="DPTO" vbProcedure="false">'[4]'!$B$2</definedName>
    <definedName function="false" hidden="false" name="genero1" vbProcedure="false">'[5]'!$I$9</definedName>
    <definedName function="false" hidden="false" name="GÉNERO" vbProcedure="false">'[2]'!$G$7</definedName>
    <definedName function="false" hidden="false" name="HIJOS" vbProcedure="false">[2]LISTAS!$I$3:$I$20</definedName>
    <definedName function="false" hidden="false" name="HOMICIDIO" vbProcedure="false">[2]LISTAS!$R$3:$R$5</definedName>
    <definedName function="false" hidden="false" name="HOMICIDIO1" vbProcedure="false">[6]LISTAS!$R$3:$R$5</definedName>
    <definedName function="false" hidden="false" name="LABOR" vbProcedure="false">'[2]'!$E$5</definedName>
    <definedName function="false" hidden="false" name="LUGAR" vbProcedure="false">[2]LISTAS!$G$3:$G$12</definedName>
    <definedName function="false" hidden="false" name="Marca_temporal" vbProcedure="false">[3]Base!$B$1</definedName>
    <definedName function="false" hidden="false" name="MEDIDAS" vbProcedure="false">[2]LISTAS!$T$3:$T$12</definedName>
    <definedName function="false" hidden="false" name="MES" vbProcedure="false">[2]LISTAS!$E$3:$E$14</definedName>
    <definedName function="false" hidden="false" name="PROV" vbProcedure="false">[2]LISTAS!$N$3:$N$22</definedName>
    <definedName function="false" hidden="false" name="PROVINCIA" vbProcedure="false">[2]LISTAS!$A$1</definedName>
    <definedName function="false" hidden="false" name="RESPUESTA" vbProcedure="false">[2]LISTAS!$B$3:$B$5</definedName>
    <definedName function="false" hidden="false" name="SEXO" vbProcedure="false">[2]LISTAS!$A$1</definedName>
    <definedName function="false" hidden="false" name="SITUACION" vbProcedure="false">[2]LISTAS!$H$3:$H$9</definedName>
    <definedName function="false" hidden="false" name="VINCULO" vbProcedure="false">[2]LISTAS!$F$3:$F$23</definedName>
    <definedName function="false" hidden="false" name="VINCULO_A" vbProcedure="false">[2]LISTAS!$A$1</definedName>
    <definedName function="false" hidden="false" name="ZONA" vbProcedure="false">[2]LISTAS!$Q$3:$Q$5</definedName>
    <definedName function="false" hidden="false" name="_xlfn_AGGREGATE" vbProcedure="false"/>
    <definedName function="false" hidden="false" localSheetId="0" name="ABANCAY" vbProcedure="false">[2]LISTAS!$A$1</definedName>
    <definedName function="false" hidden="false" localSheetId="0" name="DIST" vbProcedure="false">'[4]'!$A$1</definedName>
    <definedName function="false" hidden="false" localSheetId="0" name="DPTO" vbProcedure="false">'[4]'!$B$2</definedName>
    <definedName function="false" hidden="false" localSheetId="0" name="genero1" vbProcedure="false">'[5]'!$I$9</definedName>
    <definedName function="false" hidden="false" localSheetId="0" name="GÉNERO" vbProcedure="false">'[2]'!$G$7</definedName>
    <definedName function="false" hidden="false" localSheetId="0" name="LABOR" vbProcedure="false">'[2]'!$E$5</definedName>
    <definedName function="false" hidden="false" localSheetId="0" name="PROVINCIA" vbProcedure="false">[2]LISTAS!$A$1</definedName>
    <definedName function="false" hidden="false" localSheetId="0" name="SEXO" vbProcedure="false">[2]LISTAS!$A$1</definedName>
    <definedName function="false" hidden="false" localSheetId="0" name="VINCULO_A" vbProcedure="false">[2]LISTA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Cuadro Nº 10.2</t>
  </si>
  <si>
    <t xml:space="preserve">CONSULTAS CHAT 100, SEGÚN MOTIVO DE CONSULTA CHAT PÚBLICO</t>
  </si>
  <si>
    <t xml:space="preserve">Periodo: Abril - Diciembre 2011</t>
  </si>
  <si>
    <t xml:space="preserve">Motivo de consulta Chat Público</t>
  </si>
  <si>
    <t xml:space="preserve">Nro</t>
  </si>
  <si>
    <t xml:space="preserve">%</t>
  </si>
  <si>
    <t xml:space="preserve">Información institucional del MIMDES</t>
  </si>
  <si>
    <t xml:space="preserve">Conocer el chat y sus funciones</t>
  </si>
  <si>
    <t xml:space="preserve">Información sobre procedimiento de acceso a servicios</t>
  </si>
  <si>
    <t xml:space="preserve">Otros</t>
  </si>
  <si>
    <t xml:space="preserve">Total</t>
  </si>
  <si>
    <t xml:space="preserve">Fuente: Sistema de Registro Consultas Chat 100 y Redes Sociales</t>
  </si>
  <si>
    <t xml:space="preserve">Elaboración: Unidad Gerencial de Diversificación de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%"/>
    <numFmt numFmtId="167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7"/>
      <color rgb="FF000000"/>
      <name val="Arial"/>
      <family val="2"/>
    </font>
    <font>
      <sz val="9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604A7B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2 2 2" xfId="25"/>
    <cellStyle name="Normal 3" xfId="26"/>
    <cellStyle name="Normal 4" xfId="27"/>
    <cellStyle name="Normal 5" xfId="28"/>
    <cellStyle name="Normal 6" xfId="29"/>
    <cellStyle name="Normal 7" xfId="30"/>
    <cellStyle name="Porcentaje 2" xfId="31"/>
    <cellStyle name="Porcentual 2" xfId="32"/>
    <cellStyle name="Porcentual 2 2" xfId="33"/>
    <cellStyle name="Porcentual 2 2 2" xfId="34"/>
    <cellStyle name="Porcentual 2 3" xfId="35"/>
    <cellStyle name="Porcentual 2 3 2" xfId="36"/>
    <cellStyle name="Porcentual 2 4" xfId="37"/>
    <cellStyle name="Porcentual 3" xfId="38"/>
    <cellStyle name="Porcentual 4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4A7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Gráfico N° 10.2
CONSULTAS CHAT 100, SEGÚN MOTIVO DE CONSULTA CHAT PÚBLICO
Ene - Dic 2011
(Distribución Porcentual)</a:t>
            </a:r>
          </a:p>
        </c:rich>
      </c:tx>
      <c:layout>
        <c:manualLayout>
          <c:xMode val="edge"/>
          <c:yMode val="edge"/>
          <c:x val="0.110384300899428"/>
          <c:y val="0.04106310618465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709581505984"/>
          <c:y val="0.339337448041315"/>
          <c:w val="0.776778413736713"/>
          <c:h val="0.54238569089306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7f7f7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604a7b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bfbfb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0.2'!$A$7:$A$10</c:f>
              <c:strCache>
                <c:ptCount val="4"/>
                <c:pt idx="0">
                  <c:v>Información institucional del MIMDES</c:v>
                </c:pt>
                <c:pt idx="1">
                  <c:v>Conocer el chat y sus funciones</c:v>
                </c:pt>
                <c:pt idx="2">
                  <c:v>Información sobre procedimiento de acceso a servicios</c:v>
                </c:pt>
                <c:pt idx="3">
                  <c:v>Otros</c:v>
                </c:pt>
              </c:strCache>
            </c:strRef>
          </c:cat>
          <c:val>
            <c:numRef>
              <c:f>'10.2'!$B$7:$B$10</c:f>
              <c:numCache>
                <c:formatCode>General</c:formatCode>
                <c:ptCount val="4"/>
                <c:pt idx="0">
                  <c:v>25</c:v>
                </c:pt>
                <c:pt idx="1">
                  <c:v>55</c:v>
                </c:pt>
                <c:pt idx="2">
                  <c:v>46</c:v>
                </c:pt>
                <c:pt idx="3">
                  <c:v>2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15</xdr:row>
      <xdr:rowOff>19080</xdr:rowOff>
    </xdr:from>
    <xdr:to>
      <xdr:col>3</xdr:col>
      <xdr:colOff>1080</xdr:colOff>
      <xdr:row>32</xdr:row>
      <xdr:rowOff>123840</xdr:rowOff>
    </xdr:to>
    <xdr:graphicFrame>
      <xdr:nvGraphicFramePr>
        <xdr:cNvPr id="0" name="Chart 1"/>
        <xdr:cNvGraphicFramePr/>
      </xdr:nvGraphicFramePr>
      <xdr:xfrm>
        <a:off x="9000" y="2915280"/>
        <a:ext cx="48427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</xdr:colOff>
      <xdr:row>35</xdr:row>
      <xdr:rowOff>56880</xdr:rowOff>
    </xdr:from>
    <xdr:to>
      <xdr:col>3</xdr:col>
      <xdr:colOff>122040</xdr:colOff>
      <xdr:row>41</xdr:row>
      <xdr:rowOff>9360</xdr:rowOff>
    </xdr:to>
    <xdr:sp>
      <xdr:nvSpPr>
        <xdr:cNvPr id="1" name="2 CuadroTexto"/>
        <xdr:cNvSpPr/>
      </xdr:nvSpPr>
      <xdr:spPr>
        <a:xfrm>
          <a:off x="9000" y="6191640"/>
          <a:ext cx="49636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diciembre del 2011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549 consultas chat,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de las cuales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49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fueron consultas pública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se"/>
      <sheetName val="base anexa"/>
      <sheetName val="por mes y tipo violencia"/>
      <sheetName val="departamento"/>
      <sheetName val="Tabla dinámica 1"/>
      <sheetName val="Mapa"/>
      <sheetName val="edad"/>
      <sheetName val="derivacion"/>
      <sheetName val="intervencion"/>
      <sheetName val="o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3" min="2" style="1" width="12.7"/>
    <col collapsed="false" customWidth="false" hidden="false" outlineLevel="0" max="257" min="4" style="1" width="11.42"/>
  </cols>
  <sheetData>
    <row r="1" customFormat="false" ht="15" hidden="false" customHeight="true" outlineLevel="0" collapsed="false">
      <c r="A1" s="2" t="s">
        <v>0</v>
      </c>
      <c r="B1" s="3"/>
      <c r="C1" s="3"/>
    </row>
    <row r="2" customFormat="false" ht="6" hidden="false" customHeight="true" outlineLevel="0" collapsed="false">
      <c r="B2" s="3"/>
      <c r="C2" s="3"/>
    </row>
    <row r="3" customFormat="false" ht="22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3"/>
      <c r="C4" s="3"/>
    </row>
    <row r="5" customFormat="false" ht="6" hidden="false" customHeight="true" outlineLevel="0" collapsed="false">
      <c r="A5" s="5"/>
      <c r="B5" s="3"/>
      <c r="C5" s="3"/>
    </row>
    <row r="6" customFormat="false" ht="29.25" hidden="false" customHeight="true" outlineLevel="0" collapsed="false">
      <c r="A6" s="6" t="s">
        <v>3</v>
      </c>
      <c r="B6" s="7" t="s">
        <v>4</v>
      </c>
      <c r="C6" s="7" t="s">
        <v>5</v>
      </c>
    </row>
    <row r="7" customFormat="false" ht="15.95" hidden="false" customHeight="true" outlineLevel="0" collapsed="false">
      <c r="A7" s="8" t="s">
        <v>6</v>
      </c>
      <c r="B7" s="9" t="n">
        <v>25</v>
      </c>
      <c r="C7" s="10" t="n">
        <f aca="false">B7/$B$11</f>
        <v>0.167785234899329</v>
      </c>
    </row>
    <row r="8" customFormat="false" ht="15.95" hidden="false" customHeight="true" outlineLevel="0" collapsed="false">
      <c r="A8" s="8" t="s">
        <v>7</v>
      </c>
      <c r="B8" s="9" t="n">
        <v>55</v>
      </c>
      <c r="C8" s="10" t="n">
        <f aca="false">B8/$B$11</f>
        <v>0.369127516778524</v>
      </c>
    </row>
    <row r="9" customFormat="false" ht="15.95" hidden="false" customHeight="true" outlineLevel="0" collapsed="false">
      <c r="A9" s="8" t="s">
        <v>8</v>
      </c>
      <c r="B9" s="9" t="n">
        <v>46</v>
      </c>
      <c r="C9" s="10" t="n">
        <f aca="false">B9/$B$11</f>
        <v>0.308724832214765</v>
      </c>
    </row>
    <row r="10" customFormat="false" ht="15.95" hidden="false" customHeight="true" outlineLevel="0" collapsed="false">
      <c r="A10" s="8" t="s">
        <v>9</v>
      </c>
      <c r="B10" s="9" t="n">
        <v>23</v>
      </c>
      <c r="C10" s="10" t="n">
        <f aca="false">B10/$B$11</f>
        <v>0.154362416107383</v>
      </c>
    </row>
    <row r="11" s="14" customFormat="true" ht="19.5" hidden="false" customHeight="true" outlineLevel="0" collapsed="false">
      <c r="A11" s="11" t="s">
        <v>10</v>
      </c>
      <c r="B11" s="12" t="n">
        <f aca="false">SUM(B7:B10)</f>
        <v>149</v>
      </c>
      <c r="C11" s="13" t="n">
        <f aca="false">B11/$B$11</f>
        <v>1</v>
      </c>
    </row>
    <row r="12" customFormat="false" ht="12.75" hidden="false" customHeight="false" outlineLevel="0" collapsed="false">
      <c r="A12" s="1" t="s">
        <v>11</v>
      </c>
      <c r="B12" s="15"/>
    </row>
    <row r="13" customFormat="false" ht="12.75" hidden="false" customHeight="false" outlineLevel="0" collapsed="false">
      <c r="A13" s="1" t="s">
        <v>12</v>
      </c>
    </row>
    <row r="34" customFormat="false" ht="12.75" hidden="false" customHeight="false" outlineLevel="0" collapsed="false">
      <c r="A34" s="16" t="s">
        <v>11</v>
      </c>
    </row>
  </sheetData>
  <mergeCells count="1">
    <mergeCell ref="A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2:16:20Z</dcterms:created>
  <dc:creator>mllanos</dc:creator>
  <dc:description/>
  <dc:language>en-US</dc:language>
  <cp:lastModifiedBy>mllanos</cp:lastModifiedBy>
  <dcterms:modified xsi:type="dcterms:W3CDTF">2012-01-23T22:16:30Z</dcterms:modified>
  <cp:revision>0</cp:revision>
  <dc:subject/>
  <dc:title/>
</cp:coreProperties>
</file>