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3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0.3'!$A$1:$C$50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uadro Nº 10.3</t>
  </si>
  <si>
    <t xml:space="preserve">CONSULTAS CHAT 100, SEGÚN MOTIVO DE CONSULTA CHAT PRIVADO</t>
  </si>
  <si>
    <t xml:space="preserve">Periodo: Abril - Diciembre 2011</t>
  </si>
  <si>
    <t xml:space="preserve">Motivo de consulta Chat Privado</t>
  </si>
  <si>
    <t xml:space="preserve">Nro</t>
  </si>
  <si>
    <t xml:space="preserve">%</t>
  </si>
  <si>
    <t xml:space="preserve">Situaciones de violencia</t>
  </si>
  <si>
    <t xml:space="preserve">Violencia física y/o psicológica por parte de la pareja (ex-pareja)</t>
  </si>
  <si>
    <t xml:space="preserve">Maltrato a niños, niñas y adolescentes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Situaciones que pueden generar violencia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Otros</t>
  </si>
  <si>
    <t xml:space="preserve">Total</t>
  </si>
  <si>
    <t xml:space="preserve">Fuente: Sistema de Registro Consultas Chat 100 y Redes Sociales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sz val="8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i val="true"/>
      <sz val="12"/>
      <color rgb="FF000000"/>
      <name val="Times New Roman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6C298B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C298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10.3
CONSULTAS CHAT 100, SEGÚN MOTIVO DE CONSULTA CHAT PÚBLICO
Ene - Dic 2011
(Distribucción Porcentual)</a:t>
            </a:r>
          </a:p>
        </c:rich>
      </c:tx>
      <c:layout>
        <c:manualLayout>
          <c:xMode val="edge"/>
          <c:yMode val="edge"/>
          <c:x val="0.136074607884697"/>
          <c:y val="0.06125661943609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541331072488"/>
          <c:y val="0.356376127093173"/>
          <c:w val="0.585841458245019"/>
          <c:h val="0.475454415342779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c298b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10.3'!$A$7,'10.3'!$A$13</c:f>
              <c:multiLvlStrCache>
                <c:ptCount val="1"/>
                <c:lvl>
                  <c:pt idx="0">
                    <c:v>Situaciones que pueden generar violencia</c:v>
                  </c:pt>
                </c:lvl>
                <c:lvl>
                  <c:pt idx="0">
                    <c:v>Situaciones de violencia</c:v>
                  </c:pt>
                </c:lvl>
              </c:multiLvlStrCache>
            </c:multiLvlStrRef>
          </c:cat>
          <c:val>
            <c:numRef>
              <c:f>'10.3'!$B$7,'10.3'!$B$13</c:f>
              <c:numCache>
                <c:formatCode>General</c:formatCode>
                <c:ptCount val="2"/>
                <c:pt idx="0">
                  <c:v>212</c:v>
                </c:pt>
                <c:pt idx="1">
                  <c:v>1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2</xdr:row>
      <xdr:rowOff>56880</xdr:rowOff>
    </xdr:from>
    <xdr:to>
      <xdr:col>2</xdr:col>
      <xdr:colOff>5940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8720" y="4239000"/>
        <a:ext cx="5095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9</xdr:row>
      <xdr:rowOff>75960</xdr:rowOff>
    </xdr:from>
    <xdr:to>
      <xdr:col>2</xdr:col>
      <xdr:colOff>604440</xdr:colOff>
      <xdr:row>49</xdr:row>
      <xdr:rowOff>162000</xdr:rowOff>
    </xdr:to>
    <xdr:sp>
      <xdr:nvSpPr>
        <xdr:cNvPr id="1" name="2 CuadroTexto"/>
        <xdr:cNvSpPr/>
      </xdr:nvSpPr>
      <xdr:spPr>
        <a:xfrm>
          <a:off x="30240" y="7010640"/>
          <a:ext cx="509400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49 consultas chat,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a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00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fueron consultas privadas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.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 las consultas privadas el 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53%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orresponde a situaciones de violencia y el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7%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 situaciones de riesgo.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3" min="2" style="1" width="9.28"/>
    <col collapsed="false" customWidth="false" hidden="false" outlineLevel="0" max="257" min="4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22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29.25" hidden="false" customHeight="true" outlineLevel="0" collapsed="false">
      <c r="A6" s="6" t="s">
        <v>3</v>
      </c>
      <c r="B6" s="7" t="s">
        <v>4</v>
      </c>
      <c r="C6" s="7" t="s">
        <v>5</v>
      </c>
    </row>
    <row r="7" customFormat="false" ht="15.95" hidden="false" customHeight="true" outlineLevel="0" collapsed="false">
      <c r="A7" s="8" t="s">
        <v>6</v>
      </c>
      <c r="B7" s="9" t="n">
        <f aca="false">SUM(B8:B12)</f>
        <v>212</v>
      </c>
      <c r="C7" s="10" t="n">
        <f aca="false">B7/$B$20</f>
        <v>0.53</v>
      </c>
    </row>
    <row r="8" customFormat="false" ht="15.95" hidden="false" customHeight="true" outlineLevel="0" collapsed="false">
      <c r="A8" s="11" t="s">
        <v>7</v>
      </c>
      <c r="B8" s="12" t="n">
        <v>139</v>
      </c>
      <c r="C8" s="13" t="n">
        <f aca="false">B8/$B$20</f>
        <v>0.3475</v>
      </c>
    </row>
    <row r="9" customFormat="false" ht="15.95" hidden="false" customHeight="true" outlineLevel="0" collapsed="false">
      <c r="A9" s="11" t="s">
        <v>8</v>
      </c>
      <c r="B9" s="12" t="n">
        <v>19</v>
      </c>
      <c r="C9" s="13" t="n">
        <f aca="false">B9/$B$20</f>
        <v>0.0475</v>
      </c>
    </row>
    <row r="10" customFormat="false" ht="15.95" hidden="false" customHeight="true" outlineLevel="0" collapsed="false">
      <c r="A10" s="11" t="s">
        <v>9</v>
      </c>
      <c r="B10" s="12" t="n">
        <v>28</v>
      </c>
      <c r="C10" s="13" t="n">
        <f aca="false">B10/$B$20</f>
        <v>0.07</v>
      </c>
    </row>
    <row r="11" s="16" customFormat="true" ht="19.5" hidden="false" customHeight="true" outlineLevel="0" collapsed="false">
      <c r="A11" s="14" t="s">
        <v>10</v>
      </c>
      <c r="B11" s="15" t="n">
        <v>18</v>
      </c>
      <c r="C11" s="13" t="n">
        <f aca="false">B11/$B$20</f>
        <v>0.045</v>
      </c>
    </row>
    <row r="12" customFormat="false" ht="12.75" hidden="false" customHeight="false" outlineLevel="0" collapsed="false">
      <c r="A12" s="11" t="s">
        <v>11</v>
      </c>
      <c r="B12" s="3" t="n">
        <v>8</v>
      </c>
      <c r="C12" s="13" t="n">
        <f aca="false">B12/$B$20</f>
        <v>0.02</v>
      </c>
    </row>
    <row r="13" customFormat="false" ht="15" hidden="false" customHeight="false" outlineLevel="0" collapsed="false">
      <c r="A13" s="17" t="s">
        <v>12</v>
      </c>
      <c r="B13" s="18" t="n">
        <f aca="false">SUM(B14:B19)</f>
        <v>188</v>
      </c>
      <c r="C13" s="10" t="n">
        <f aca="false">B13/$B$20</f>
        <v>0.47</v>
      </c>
    </row>
    <row r="14" customFormat="false" ht="12.75" hidden="false" customHeight="false" outlineLevel="0" collapsed="false">
      <c r="A14" s="11" t="s">
        <v>13</v>
      </c>
      <c r="B14" s="3" t="n">
        <v>75</v>
      </c>
      <c r="C14" s="19" t="n">
        <f aca="false">B14/$B$20</f>
        <v>0.1875</v>
      </c>
    </row>
    <row r="15" customFormat="false" ht="12.75" hidden="false" customHeight="false" outlineLevel="0" collapsed="false">
      <c r="A15" s="11" t="s">
        <v>14</v>
      </c>
      <c r="B15" s="3" t="n">
        <v>11</v>
      </c>
      <c r="C15" s="19" t="n">
        <f aca="false">B15/$B$20</f>
        <v>0.0275</v>
      </c>
    </row>
    <row r="16" customFormat="false" ht="12.75" hidden="false" customHeight="false" outlineLevel="0" collapsed="false">
      <c r="A16" s="11" t="s">
        <v>15</v>
      </c>
      <c r="B16" s="3" t="n">
        <v>5</v>
      </c>
      <c r="C16" s="19" t="n">
        <f aca="false">B16/$B$20</f>
        <v>0.0125</v>
      </c>
    </row>
    <row r="17" customFormat="false" ht="12.75" hidden="false" customHeight="false" outlineLevel="0" collapsed="false">
      <c r="A17" s="11" t="s">
        <v>16</v>
      </c>
      <c r="B17" s="3" t="n">
        <v>16</v>
      </c>
      <c r="C17" s="19" t="n">
        <f aca="false">B17/$B$20</f>
        <v>0.04</v>
      </c>
    </row>
    <row r="18" customFormat="false" ht="12.75" hidden="false" customHeight="false" outlineLevel="0" collapsed="false">
      <c r="A18" s="11" t="s">
        <v>17</v>
      </c>
      <c r="B18" s="3" t="n">
        <v>40</v>
      </c>
      <c r="C18" s="19" t="n">
        <f aca="false">B18/$B$20</f>
        <v>0.1</v>
      </c>
    </row>
    <row r="19" customFormat="false" ht="12.75" hidden="false" customHeight="false" outlineLevel="0" collapsed="false">
      <c r="A19" s="11" t="s">
        <v>18</v>
      </c>
      <c r="B19" s="3" t="n">
        <v>41</v>
      </c>
      <c r="C19" s="19" t="n">
        <f aca="false">B19/$B$20</f>
        <v>0.1025</v>
      </c>
    </row>
    <row r="20" customFormat="false" ht="22.5" hidden="false" customHeight="true" outlineLevel="0" collapsed="false">
      <c r="A20" s="20" t="s">
        <v>19</v>
      </c>
      <c r="B20" s="21" t="n">
        <f aca="false">SUM(B8:B12)+SUM(B14:B19)</f>
        <v>400</v>
      </c>
      <c r="C20" s="22" t="n">
        <f aca="false">B20/$B$20</f>
        <v>1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39" customFormat="false" ht="12.75" hidden="false" customHeight="false" outlineLevel="0" collapsed="false">
      <c r="A39" s="23" t="s">
        <v>20</v>
      </c>
    </row>
  </sheetData>
  <mergeCells count="1">
    <mergeCell ref="A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6:37Z</dcterms:created>
  <dc:creator>mllanos</dc:creator>
  <dc:description/>
  <dc:language>en-US</dc:language>
  <cp:lastModifiedBy>mllanos</cp:lastModifiedBy>
  <dcterms:modified xsi:type="dcterms:W3CDTF">2012-01-23T22:16:51Z</dcterms:modified>
  <cp:revision>0</cp:revision>
  <dc:subject/>
  <dc:title/>
</cp:coreProperties>
</file>