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" sheetId="1" state="visible" r:id="rId2"/>
  </sheets>
  <externalReferences>
    <externalReference r:id="rId3"/>
  </externalReferences>
  <definedNames>
    <definedName function="false" hidden="false" localSheetId="0" name="_xlnm.Print_Area" vbProcedure="false">'3.1.1'!$A$1:$K$6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3.1.1</t>
  </si>
  <si>
    <t xml:space="preserve">CASOS ATENDIDOS POR VIOLENCIA FAMILIAR Y SEXUAL EN LOS CENTRO EMERGENCIA MUJER</t>
  </si>
  <si>
    <t xml:space="preserve">Período: 2002-2011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que afecta a una persona, estos comprenden los casos nuevos y casos reincidentes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CASOS ATENDIDOS 2002-2011</t>
  </si>
  <si>
    <t xml:space="preserve">PROMEDIO MENSUAL CASOS ATENDIDOS 2011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0"/>
      <color rgb="FF969696"/>
      <name val="Arial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3.1.1
CASOS ATENDIDOS POR VIOLENCIA FAMILIAR Y SEXUAL 
EN LOS CEMs SEGÚN AÑOS
Periodo: 2002 - 2011</a:t>
            </a:r>
          </a:p>
        </c:rich>
      </c:tx>
      <c:layout>
        <c:manualLayout>
          <c:xMode val="edge"/>
          <c:yMode val="edge"/>
          <c:x val="0.229849318344894"/>
          <c:y val="0.0177882554650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46232958622"/>
          <c:y val="0.208029718531219"/>
          <c:w val="0.93776608466874"/>
          <c:h val="0.6858836976710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'!$B$8:$K$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 (a)</c:v>
                </c:pt>
              </c:strCache>
            </c:strRef>
          </c:cat>
          <c:val>
            <c:numRef>
              <c:f>'3.1.1'!$B$21:$K$21</c:f>
              <c:numCache>
                <c:formatCode>General</c:formatCode>
                <c:ptCount val="10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3770"/>
        <c:axId val="49674636"/>
      </c:lineChart>
      <c:catAx>
        <c:axId val="6673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4636"/>
        <c:crossesAt val="0"/>
        <c:auto val="1"/>
        <c:lblAlgn val="ctr"/>
        <c:lblOffset val="100"/>
        <c:noMultiLvlLbl val="0"/>
      </c:catAx>
      <c:valAx>
        <c:axId val="496746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20066969624492"/>
              <c:y val="0.2383911987426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770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7</xdr:row>
      <xdr:rowOff>114480</xdr:rowOff>
    </xdr:from>
    <xdr:to>
      <xdr:col>10</xdr:col>
      <xdr:colOff>24264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513000" y="6686640"/>
        <a:ext cx="752544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39057641713</cdr:x>
      <cdr:y>0.22603229032719</cdr:y>
    </cdr:from>
    <cdr:to>
      <cdr:x>0.243482420473571</cdr:x>
      <cdr:y>0.365980854407773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833400" y="1139040"/>
          <a:ext cx="999000" cy="705240"/>
        </a:xfrm>
        <a:prstGeom prst="rect">
          <a:avLst/>
        </a:prstGeom>
        <a:ln w="0">
          <a:noFill/>
        </a:ln>
      </cdr:spPr>
    </cdr:pic>
  </cdr:relSizeAnchor>
  <cdr:relSizeAnchor>
    <cdr:from>
      <cdr:x>0.00325281033245635</cdr:x>
      <cdr:y>0.959994284897843</cdr:y>
    </cdr:from>
    <cdr:to>
      <cdr:x>0.25324085147094</cdr:x>
      <cdr:y>0.995499357051007</cdr:y>
    </cdr:to>
    <cdr:sp>
      <cdr:nvSpPr>
        <cdr:cNvPr id="2" name="11 CuadroTexto"/>
        <cdr:cNvSpPr/>
      </cdr:nvSpPr>
      <cdr:spPr>
        <a:xfrm>
          <a:off x="24480" y="4837680"/>
          <a:ext cx="18813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0-C71"/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7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5</v>
      </c>
    </row>
    <row r="10" customFormat="false" ht="20.1" hidden="false" customHeight="true" outlineLevel="0" collapsed="false">
      <c r="A10" s="11" t="s">
        <v>7</v>
      </c>
      <c r="B10" s="12" t="n">
        <v>3107</v>
      </c>
      <c r="C10" s="12" t="n">
        <v>2272</v>
      </c>
      <c r="D10" s="12" t="n">
        <v>2551</v>
      </c>
      <c r="E10" s="12" t="n">
        <v>2581</v>
      </c>
      <c r="F10" s="12" t="n">
        <v>2367</v>
      </c>
      <c r="G10" s="12" t="n">
        <v>2835</v>
      </c>
      <c r="H10" s="12" t="n">
        <v>3674</v>
      </c>
      <c r="I10" s="12" t="n">
        <v>3486</v>
      </c>
      <c r="J10" s="12" t="n">
        <v>3203</v>
      </c>
      <c r="K10" s="12" t="n">
        <v>3681</v>
      </c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</row>
    <row r="12" customFormat="false" ht="20.1" hidden="false" customHeight="true" outlineLevel="0" collapsed="false">
      <c r="A12" s="11" t="s">
        <v>9</v>
      </c>
      <c r="B12" s="12" t="n">
        <v>2956</v>
      </c>
      <c r="C12" s="12" t="n">
        <v>2118</v>
      </c>
      <c r="D12" s="12" t="n">
        <v>2452</v>
      </c>
      <c r="E12" s="12" t="n">
        <v>2415</v>
      </c>
      <c r="F12" s="12" t="n">
        <v>2040</v>
      </c>
      <c r="G12" s="12" t="n">
        <v>2629</v>
      </c>
      <c r="H12" s="12" t="n">
        <v>3805</v>
      </c>
      <c r="I12" s="12" t="n">
        <v>3415</v>
      </c>
      <c r="J12" s="12" t="n">
        <v>3572</v>
      </c>
      <c r="K12" s="12" t="n">
        <v>3288</v>
      </c>
      <c r="L12" s="13" t="n">
        <v>3641</v>
      </c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41</v>
      </c>
      <c r="L13" s="13" t="n">
        <v>3637</v>
      </c>
    </row>
    <row r="14" customFormat="false" ht="20.1" hidden="false" customHeight="true" outlineLevel="0" collapsed="false">
      <c r="A14" s="11" t="s">
        <v>11</v>
      </c>
      <c r="B14" s="12" t="n">
        <v>1858</v>
      </c>
      <c r="C14" s="12" t="n">
        <v>2314</v>
      </c>
      <c r="D14" s="12" t="n">
        <v>2402</v>
      </c>
      <c r="E14" s="12" t="n">
        <v>2418</v>
      </c>
      <c r="F14" s="12" t="n">
        <v>2325</v>
      </c>
      <c r="G14" s="12" t="n">
        <v>2374</v>
      </c>
      <c r="H14" s="12" t="n">
        <v>3561</v>
      </c>
      <c r="I14" s="12" t="n">
        <v>3338</v>
      </c>
      <c r="J14" s="12" t="n">
        <v>3641</v>
      </c>
      <c r="K14" s="12" t="n">
        <v>3209</v>
      </c>
      <c r="L14" s="13" t="n">
        <v>3511</v>
      </c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9</v>
      </c>
      <c r="L15" s="13" t="n">
        <v>3464</v>
      </c>
    </row>
    <row r="16" customFormat="false" ht="20.1" hidden="false" customHeight="true" outlineLevel="0" collapsed="false">
      <c r="A16" s="11" t="s">
        <v>13</v>
      </c>
      <c r="B16" s="12" t="n">
        <v>2237</v>
      </c>
      <c r="C16" s="12" t="n">
        <v>2373</v>
      </c>
      <c r="D16" s="12" t="n">
        <v>2578</v>
      </c>
      <c r="E16" s="12" t="n">
        <v>2526</v>
      </c>
      <c r="F16" s="12" t="n">
        <v>2934</v>
      </c>
      <c r="G16" s="12" t="n">
        <v>2756</v>
      </c>
      <c r="H16" s="12" t="n">
        <v>4226</v>
      </c>
      <c r="I16" s="12" t="n">
        <v>3338</v>
      </c>
      <c r="J16" s="12" t="n">
        <v>4063</v>
      </c>
      <c r="K16" s="12" t="n">
        <v>3560</v>
      </c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</row>
    <row r="18" customFormat="false" ht="20.1" hidden="false" customHeight="true" outlineLevel="0" collapsed="false">
      <c r="A18" s="11" t="s">
        <v>15</v>
      </c>
      <c r="B18" s="12" t="n">
        <v>2480</v>
      </c>
      <c r="C18" s="12" t="n">
        <v>2741</v>
      </c>
      <c r="D18" s="12" t="n">
        <v>2592</v>
      </c>
      <c r="E18" s="12" t="n">
        <v>2370</v>
      </c>
      <c r="F18" s="12" t="n">
        <v>2852</v>
      </c>
      <c r="G18" s="12" t="n">
        <v>2976</v>
      </c>
      <c r="H18" s="12" t="n">
        <v>4198</v>
      </c>
      <c r="I18" s="12" t="n">
        <v>3215</v>
      </c>
      <c r="J18" s="12" t="n">
        <v>3605</v>
      </c>
      <c r="K18" s="12" t="n">
        <v>3232</v>
      </c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51</v>
      </c>
    </row>
    <row r="20" customFormat="false" ht="20.1" hidden="false" customHeight="true" outlineLevel="0" collapsed="false">
      <c r="A20" s="11" t="s">
        <v>17</v>
      </c>
      <c r="B20" s="12" t="n">
        <v>1668</v>
      </c>
      <c r="C20" s="12" t="n">
        <v>2072</v>
      </c>
      <c r="D20" s="12" t="n">
        <v>1970</v>
      </c>
      <c r="E20" s="12" t="n">
        <v>1727</v>
      </c>
      <c r="F20" s="12" t="n">
        <v>1924</v>
      </c>
      <c r="G20" s="12" t="n">
        <v>2390</v>
      </c>
      <c r="H20" s="12" t="n">
        <v>3124</v>
      </c>
      <c r="I20" s="12" t="n">
        <v>2692</v>
      </c>
      <c r="J20" s="12" t="n">
        <v>3364</v>
      </c>
      <c r="K20" s="12" t="n">
        <v>2891</v>
      </c>
    </row>
    <row r="21" customFormat="false" ht="20.1" hidden="false" customHeight="true" outlineLevel="0" collapsed="false">
      <c r="A21" s="14" t="s">
        <v>18</v>
      </c>
      <c r="B21" s="15" t="n">
        <f aca="false">SUM(B9:B20)</f>
        <v>29759</v>
      </c>
      <c r="C21" s="15" t="n">
        <f aca="false">SUM(C9:C20)</f>
        <v>28053</v>
      </c>
      <c r="D21" s="15" t="n">
        <f aca="false">SUM(D9:D20)</f>
        <v>30280</v>
      </c>
      <c r="E21" s="15" t="n">
        <f aca="false">SUM(E9:E20)</f>
        <v>28671</v>
      </c>
      <c r="F21" s="15" t="n">
        <f aca="false">SUM(F9:F20)</f>
        <v>29844</v>
      </c>
      <c r="G21" s="15" t="n">
        <f aca="false">SUM(G9:G20)</f>
        <v>33212</v>
      </c>
      <c r="H21" s="15" t="n">
        <f aca="false">SUM(H9:H20)</f>
        <v>45144</v>
      </c>
      <c r="I21" s="15" t="n">
        <f aca="false">SUM(I9:I20)</f>
        <v>40882</v>
      </c>
      <c r="J21" s="15" t="n">
        <f aca="false">SUM(J9:J20)</f>
        <v>43159</v>
      </c>
      <c r="K21" s="15" t="n">
        <f aca="false">SUM(K9:K20)</f>
        <v>41144</v>
      </c>
    </row>
    <row r="22" customFormat="false" ht="36" hidden="false" customHeight="true" outlineLevel="0" collapsed="false">
      <c r="A22" s="16" t="s">
        <v>19</v>
      </c>
      <c r="B22" s="17" t="s">
        <v>20</v>
      </c>
      <c r="C22" s="18" t="n">
        <f aca="false">+C21/B21-1</f>
        <v>-0.0573271951342451</v>
      </c>
      <c r="D22" s="18" t="n">
        <f aca="false">+D21/C21-1</f>
        <v>0.0793854489715895</v>
      </c>
      <c r="E22" s="18" t="n">
        <f aca="false">+E21/D21-1</f>
        <v>-0.0531373844121532</v>
      </c>
      <c r="F22" s="18" t="n">
        <f aca="false">+F21/E21-1</f>
        <v>0.0409124202155489</v>
      </c>
      <c r="G22" s="18" t="n">
        <f aca="false">+G21/F21-1</f>
        <v>0.112853504892106</v>
      </c>
      <c r="H22" s="18" t="n">
        <f aca="false">+H21/G21-1</f>
        <v>0.359267734553776</v>
      </c>
      <c r="I22" s="18" t="n">
        <f aca="false">+I21/H21-1</f>
        <v>-0.0944090023037392</v>
      </c>
      <c r="J22" s="18" t="n">
        <f aca="false">+J21/I21-1</f>
        <v>0.0556968837141041</v>
      </c>
      <c r="K22" s="18" t="n">
        <f aca="false">+K21/J21-1</f>
        <v>-0.0466878287263375</v>
      </c>
    </row>
    <row r="23" customFormat="false" ht="20.1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19"/>
      <c r="H23" s="20" t="n">
        <f aca="false">SUM(B21:K21)</f>
        <v>350148</v>
      </c>
      <c r="I23" s="20"/>
      <c r="J23" s="20"/>
      <c r="K23" s="20"/>
    </row>
    <row r="24" customFormat="false" ht="20.1" hidden="false" customHeight="true" outlineLevel="0" collapsed="false">
      <c r="A24" s="21" t="s">
        <v>22</v>
      </c>
      <c r="B24" s="21"/>
      <c r="C24" s="21"/>
      <c r="D24" s="21"/>
      <c r="E24" s="21"/>
      <c r="F24" s="21"/>
      <c r="G24" s="21"/>
      <c r="H24" s="22" t="n">
        <f aca="false">AVERAGE(K9:K20)</f>
        <v>3428.66666666667</v>
      </c>
      <c r="I24" s="22"/>
      <c r="J24" s="22"/>
      <c r="K24" s="22"/>
    </row>
    <row r="25" customFormat="false" ht="12.75" hidden="false" customHeight="false" outlineLevel="0" collapsed="false">
      <c r="A25" s="23" t="s">
        <v>23</v>
      </c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4"/>
    </row>
    <row r="61" customFormat="false" ht="12.75" hidden="true" customHeight="false" outlineLevel="0" collapsed="false">
      <c r="A61" s="24"/>
    </row>
    <row r="62" customFormat="false" ht="12.75" hidden="true" customHeight="false" outlineLevel="0" collapsed="false">
      <c r="A62" s="24"/>
    </row>
  </sheetData>
  <mergeCells count="8">
    <mergeCell ref="A1:K1"/>
    <mergeCell ref="A3:K3"/>
    <mergeCell ref="A4:K4"/>
    <mergeCell ref="A6:K6"/>
    <mergeCell ref="A23:G23"/>
    <mergeCell ref="H23:K23"/>
    <mergeCell ref="A24:G24"/>
    <mergeCell ref="H24:K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Gerencial de Diversificación de Servicios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20:17Z</dcterms:created>
  <dc:creator>mllanos</dc:creator>
  <dc:description/>
  <dc:language>en-US</dc:language>
  <cp:lastModifiedBy>mllanos</cp:lastModifiedBy>
  <dcterms:modified xsi:type="dcterms:W3CDTF">2012-01-23T21:20:34Z</dcterms:modified>
  <cp:revision>0</cp:revision>
  <dc:subject/>
  <dc:title/>
</cp:coreProperties>
</file>